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2" firstSheet="0" activeTab="7"/>
  </bookViews>
  <sheets>
    <sheet name="Quick Calculator" sheetId="1" state="visible" r:id="rId2"/>
    <sheet name="Calculation Wooksheet" sheetId="2" state="hidden" r:id="rId3"/>
    <sheet name="Tank type water heater" sheetId="3" state="visible" r:id="rId4"/>
    <sheet name="Tankless water heaters" sheetId="4" state="visible" r:id="rId5"/>
    <sheet name="Dishmachine Listing" sheetId="5" state="visible" r:id="rId6"/>
    <sheet name="Walk-In Calculations" sheetId="6" state="visible" r:id="rId7"/>
    <sheet name="Reach-In Calculations" sheetId="7" state="visible" r:id="rId8"/>
    <sheet name="Dry Storag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1" uniqueCount="1679">
  <si>
    <t xml:space="preserve">Quick calculator worksheet</t>
  </si>
  <si>
    <r>
      <rPr>
        <b val="true"/>
        <sz val="11"/>
        <rFont val="Times New Roman"/>
        <family val="1"/>
      </rPr>
      <t xml:space="preserve">Quick calculator worksheet.</t>
    </r>
    <r>
      <rPr>
        <sz val="11"/>
        <rFont val="Times New Roman"/>
        <family val="1"/>
      </rPr>
      <t xml:space="preserve"> This worksheet is designed to calculate </t>
    </r>
    <r>
      <rPr>
        <u val="single"/>
        <sz val="11"/>
        <rFont val="Times New Roman"/>
        <family val="1"/>
      </rPr>
      <t xml:space="preserve">Walk-In Refrigerated Storage</t>
    </r>
    <r>
      <rPr>
        <sz val="11"/>
        <rFont val="Times New Roman"/>
        <family val="1"/>
      </rPr>
      <t xml:space="preserve">, </t>
    </r>
    <r>
      <rPr>
        <u val="single"/>
        <sz val="11"/>
        <rFont val="Times New Roman"/>
        <family val="1"/>
      </rPr>
      <t xml:space="preserve">Reach-In Refrigerated Storage</t>
    </r>
    <r>
      <rPr>
        <sz val="11"/>
        <rFont val="Times New Roman"/>
        <family val="1"/>
      </rPr>
      <t xml:space="preserve">, </t>
    </r>
    <r>
      <rPr>
        <u val="single"/>
        <sz val="11"/>
        <rFont val="Times New Roman"/>
        <family val="1"/>
      </rPr>
      <t xml:space="preserve">Dry storage for Storeroom or area, Dry Storage Shelving and Hotwater needs</t>
    </r>
    <r>
      <rPr>
        <sz val="11"/>
        <rFont val="Times New Roman"/>
        <family val="1"/>
      </rPr>
      <t xml:space="preserve"> in the facility.  </t>
    </r>
    <r>
      <rPr>
        <b val="true"/>
        <sz val="11"/>
        <rFont val="Times New Roman"/>
        <family val="1"/>
      </rPr>
      <t xml:space="preserve">In order to use this worksheet all you have to do is enter the number of meals between delivery and the depth of the shelving used for dry storage. </t>
    </r>
  </si>
  <si>
    <r>
      <rPr>
        <sz val="11"/>
        <rFont val="Times New Roman"/>
        <family val="1"/>
      </rPr>
      <t xml:space="preserve">If you want to calculate the </t>
    </r>
    <r>
      <rPr>
        <u val="single"/>
        <sz val="11"/>
        <rFont val="Times New Roman"/>
        <family val="1"/>
      </rPr>
      <t xml:space="preserve">Walk-In Refrigerated Storage</t>
    </r>
    <r>
      <rPr>
        <sz val="11"/>
        <rFont val="Times New Roman"/>
        <family val="1"/>
      </rPr>
      <t xml:space="preserve">, </t>
    </r>
    <r>
      <rPr>
        <u val="single"/>
        <sz val="11"/>
        <rFont val="Times New Roman"/>
        <family val="1"/>
      </rPr>
      <t xml:space="preserve">Reach-In Refrigerated Storage</t>
    </r>
    <r>
      <rPr>
        <sz val="11"/>
        <rFont val="Times New Roman"/>
        <family val="1"/>
      </rPr>
      <t xml:space="preserve">, </t>
    </r>
    <r>
      <rPr>
        <u val="single"/>
        <sz val="11"/>
        <rFont val="Times New Roman"/>
        <family val="1"/>
      </rPr>
      <t xml:space="preserve">Dry storage for Storeroom or area, Dry Storage Shelving, and Hot Water needs</t>
    </r>
    <r>
      <rPr>
        <sz val="11"/>
        <rFont val="Times New Roman"/>
        <family val="1"/>
      </rPr>
      <t xml:space="preserve">  in the facility separately then click on the separate worksheets link below.   </t>
    </r>
  </si>
  <si>
    <t xml:space="preserve">Number of meals served between delivers</t>
  </si>
  <si>
    <t xml:space="preserve">meals</t>
  </si>
  <si>
    <t xml:space="preserve">Depth of shelving 18", 24" or  30" for dry storage</t>
  </si>
  <si>
    <t xml:space="preserve">inches</t>
  </si>
  <si>
    <t xml:space="preserve">Enter value in B7 if other than 24 inches.</t>
  </si>
  <si>
    <t xml:space="preserve">Number of meals supported by Walk-In and Reach-In provided.</t>
  </si>
  <si>
    <t xml:space="preserve">Walk-In Refrigerated Storage Calculated</t>
  </si>
  <si>
    <t xml:space="preserve">Interior Storage Volume (cu. Ft.)</t>
  </si>
  <si>
    <t xml:space="preserve">cu.ft.</t>
  </si>
  <si>
    <t xml:space="preserve">Storage volume calculated in cu.ft.</t>
  </si>
  <si>
    <t xml:space="preserve">Interior Storage Area (sq. Ft.) Based on storage height of 6ft.</t>
  </si>
  <si>
    <t xml:space="preserve">sq.ft.</t>
  </si>
  <si>
    <t xml:space="preserve">Storage area calculated in sq.ft.</t>
  </si>
  <si>
    <t xml:space="preserve">Walk-In Refrigerated Storage Provided</t>
  </si>
  <si>
    <t xml:space="preserve">Click here to calculate the amount of walk-in storage provided</t>
  </si>
  <si>
    <t xml:space="preserve">Storage volume calculate in cu.ft.</t>
  </si>
  <si>
    <t xml:space="preserve">Interior Storage Area (sq. Ft.) Based on walk-in height.</t>
  </si>
  <si>
    <t xml:space="preserve">Reach-In Refrigerated Storage Calculated</t>
  </si>
  <si>
    <t xml:space="preserve">Reach-In Refrigerated Storage Provided</t>
  </si>
  <si>
    <t xml:space="preserve">Click here to calculate the amount of reach-in storage provided.</t>
  </si>
  <si>
    <t xml:space="preserve">Dry Storage for Storeroom, Total Floor area and Shelving.</t>
  </si>
  <si>
    <t xml:space="preserve">Dry Storage Volume in cu.ft. Calculated.</t>
  </si>
  <si>
    <t xml:space="preserve">Dry Storage area calculate for storeroom</t>
  </si>
  <si>
    <t xml:space="preserve">sq.ft..</t>
  </si>
  <si>
    <t xml:space="preserve">Storage volume calculated in sq.ft.</t>
  </si>
  <si>
    <t xml:space="preserve">Linear feet of shelving calculated</t>
  </si>
  <si>
    <t xml:space="preserve">ft.</t>
  </si>
  <si>
    <t xml:space="preserve">Total linear feet of shelving need.</t>
  </si>
  <si>
    <t xml:space="preserve">Total square feet of shelving needed</t>
  </si>
  <si>
    <t xml:space="preserve">Total linear square feet of  shelving need.</t>
  </si>
  <si>
    <t xml:space="preserve">Total Dry Storage Volume in cu.ft provided for in facility</t>
  </si>
  <si>
    <t xml:space="preserve">Dry Storage for Storeroom, Total Floor Area and Shelving Provided</t>
  </si>
  <si>
    <t xml:space="preserve">Click here to calculate the amount of dry storage provided for storeroom, area, or shelving.</t>
  </si>
  <si>
    <t xml:space="preserve">Total volume of dry storage</t>
  </si>
  <si>
    <t xml:space="preserve">Equivalent Linear feet of shelving calculated</t>
  </si>
  <si>
    <t xml:space="preserve">Total linear feet of shelving provided.</t>
  </si>
  <si>
    <t xml:space="preserve">Equivalent amount in square feet of shelving provided</t>
  </si>
  <si>
    <t xml:space="preserve">Total square feet of  shelving provided.</t>
  </si>
  <si>
    <t xml:space="preserve">Water Heater</t>
  </si>
  <si>
    <t xml:space="preserve">Enter value</t>
  </si>
  <si>
    <t xml:space="preserve">GPH provided</t>
  </si>
  <si>
    <t xml:space="preserve">Size of gas unit provided (example 199,000 Btu enter 199)</t>
  </si>
  <si>
    <t xml:space="preserve">Btu</t>
  </si>
  <si>
    <t xml:space="preserve">Temperature degree rise</t>
  </si>
  <si>
    <t xml:space="preserve">GPH</t>
  </si>
  <si>
    <t xml:space="preserve">Size of electric unit provided</t>
  </si>
  <si>
    <t xml:space="preserve">kW</t>
  </si>
  <si>
    <t xml:space="preserve">Click here to calculate hot water needs in the facility.</t>
  </si>
  <si>
    <t xml:space="preserve">Calculated hot water needs in gallons per hour</t>
  </si>
  <si>
    <t xml:space="preserve">Size of unit based on temperature degree rise. ( Btu )</t>
  </si>
  <si>
    <t xml:space="preserve">degree rise</t>
  </si>
  <si>
    <t xml:space="preserve">Size of unit based on temperature degree rise. ( Kw )</t>
  </si>
  <si>
    <t xml:space="preserve">Walk-In Refrigerated Storage and Reach-In Refrigerated Storage</t>
  </si>
  <si>
    <t xml:space="preserve">Total Number of meals served between delivers</t>
  </si>
  <si>
    <t xml:space="preserve">Enter number of meal between delivers</t>
  </si>
  <si>
    <t xml:space="preserve">Percentage of space allocated to walk-in coolers/freezers</t>
  </si>
  <si>
    <t xml:space="preserve">Enter the value between 0 - 100</t>
  </si>
  <si>
    <t xml:space="preserve">Percentage of space allocated to reach-in coolers/freezers</t>
  </si>
  <si>
    <t xml:space="preserve">This value is entered for you</t>
  </si>
  <si>
    <t xml:space="preserve">Total Volume per meal for Meats, Dairy &amp; Vegetables calculated                        </t>
  </si>
  <si>
    <t xml:space="preserve">cu. ft.</t>
  </si>
  <si>
    <t xml:space="preserve">Total volume in cubic feet (cu.ft) of meats, dairy and vegetables calculated between delivers.</t>
  </si>
  <si>
    <t xml:space="preserve">cu.ft</t>
  </si>
  <si>
    <t xml:space="preserve">Based on</t>
  </si>
  <si>
    <t xml:space="preserve">meals between delivery</t>
  </si>
  <si>
    <t xml:space="preserve">Walk-In Calculations Below  (Click here to refer to Walk-In Calculation worksheet for addition information)</t>
  </si>
  <si>
    <t xml:space="preserve">Storage capacity in cu.ft. calculated for delivery of product to walk-in refrigeration units</t>
  </si>
  <si>
    <t xml:space="preserve">Interior Walk-In Storage Volume (cu. Ft.) is calculated based on 40% of usable space</t>
  </si>
  <si>
    <t xml:space="preserve">Interior storage volume calculated from above plus existing storage.</t>
  </si>
  <si>
    <t xml:space="preserve">Storage calculated for delivery of product to walk-in refrigeration units plus existing product.</t>
  </si>
  <si>
    <r>
      <rPr>
        <sz val="12"/>
        <color rgb="FF000000"/>
        <rFont val="Times New Roman"/>
        <family val="1"/>
      </rPr>
      <t xml:space="preserve">The standard height for w</t>
    </r>
    <r>
      <rPr>
        <b val="true"/>
        <sz val="12"/>
        <color rgb="FF000000"/>
        <rFont val="Times New Roman"/>
        <family val="1"/>
      </rPr>
      <t xml:space="preserve">alk-in</t>
    </r>
    <r>
      <rPr>
        <sz val="12"/>
        <color rgb="FF000000"/>
        <rFont val="Times New Roman"/>
        <family val="1"/>
      </rPr>
      <t xml:space="preserve"> refrigeration unit is 7.83 ft. </t>
    </r>
  </si>
  <si>
    <t xml:space="preserve">Enter value if other than 7.83 ft. here ----&gt;</t>
  </si>
  <si>
    <t xml:space="preserve">If the storage height is other than 7.83 ft. than enter the value needed.</t>
  </si>
  <si>
    <t xml:space="preserve">For larger unit the the interior height is 8.83 ft. and 9.83 ft.</t>
  </si>
  <si>
    <t xml:space="preserve">Square footage (sq.ft.) calculated for delivery of product to walk-in refrigeration units. </t>
  </si>
  <si>
    <t xml:space="preserve">sq. ft.</t>
  </si>
  <si>
    <t xml:space="preserve">Interior square footage (sq.ft.) is based on an interior height of 7.83ft. Unless otherwise specified.</t>
  </si>
  <si>
    <r>
      <rPr>
        <sz val="12"/>
        <color rgb="FF000000"/>
        <rFont val="Times New Roman"/>
        <family val="1"/>
      </rPr>
      <t xml:space="preserve">Square footage (sq.ft) calculated for delivery of product to walk-in refrigeration units </t>
    </r>
    <r>
      <rPr>
        <u val="single"/>
        <sz val="12"/>
        <color rgb="FF000000"/>
        <rFont val="Times New Roman"/>
        <family val="1"/>
      </rPr>
      <t xml:space="preserve">plus existing product.</t>
    </r>
  </si>
  <si>
    <t xml:space="preserve">Interior square footage (sq.ft.) is based on an interior height of 7.83ft. unless otherwise specified.</t>
  </si>
  <si>
    <t xml:space="preserve">Reach-In Calculation Below. (Click here to Refer to Reach-In Calculation worksheet for additional information)</t>
  </si>
  <si>
    <r>
      <rPr>
        <b val="true"/>
        <sz val="12"/>
        <rFont val="Times New Roman"/>
        <family val="1"/>
      </rPr>
      <t xml:space="preserve">(Reach-In)</t>
    </r>
    <r>
      <rPr>
        <sz val="12"/>
        <rFont val="Times New Roman"/>
        <family val="1"/>
      </rPr>
      <t xml:space="preserve"> Interior Storage Volume in </t>
    </r>
    <r>
      <rPr>
        <b val="true"/>
        <u val="single"/>
        <sz val="12"/>
        <rFont val="Times New Roman"/>
        <family val="1"/>
      </rPr>
      <t xml:space="preserve">(cu. Ft.)</t>
    </r>
    <r>
      <rPr>
        <sz val="12"/>
        <rFont val="Times New Roman"/>
        <family val="1"/>
      </rPr>
      <t xml:space="preserve"> is based on storage capacity of 75%.</t>
    </r>
  </si>
  <si>
    <t xml:space="preserve">Storage calculated for delivery of product to reach-in refrigeration units.</t>
  </si>
  <si>
    <r>
      <rPr>
        <b val="true"/>
        <sz val="12"/>
        <rFont val="Times New Roman"/>
        <family val="1"/>
      </rPr>
      <t xml:space="preserve">(Reach-In)</t>
    </r>
    <r>
      <rPr>
        <sz val="12"/>
        <rFont val="Times New Roman"/>
        <family val="1"/>
      </rPr>
      <t xml:space="preserve"> Interior Storage Volume in </t>
    </r>
    <r>
      <rPr>
        <b val="true"/>
        <u val="single"/>
        <sz val="12"/>
        <rFont val="Times New Roman"/>
        <family val="1"/>
      </rPr>
      <t xml:space="preserve">(cu. Ft.)</t>
    </r>
    <r>
      <rPr>
        <sz val="12"/>
        <rFont val="Times New Roman"/>
        <family val="1"/>
      </rPr>
      <t xml:space="preserve"> is based on storage capacity of 75% plus existing storage.</t>
    </r>
  </si>
  <si>
    <t xml:space="preserve">Storage calculated for delivery of product to reach-in refrigeration units plus existing product.</t>
  </si>
  <si>
    <t xml:space="preserve">When using this worksheet enter the information in each column that is needed. </t>
  </si>
  <si>
    <t xml:space="preserve">The calculations for GPH calculated will be made for you with the total given at the bottom for each section. </t>
  </si>
  <si>
    <t xml:space="preserve">Total overall GPH calculated at the very bottom will be given along with Btu or kW unit size calculated from an 80 to 100 degree rise.</t>
  </si>
  <si>
    <t xml:space="preserve">To save this worksheet for your records use the facility name or other identifiable information.</t>
  </si>
  <si>
    <t xml:space="preserve">Hot water calculation worksheet</t>
  </si>
  <si>
    <t xml:space="preserve">Facility Name</t>
  </si>
  <si>
    <t xml:space="preserve">Address</t>
  </si>
  <si>
    <t xml:space="preserve">Click here to return to Quick Calculator.</t>
  </si>
  <si>
    <t xml:space="preserve">EQUIPMENT</t>
  </si>
  <si>
    <t xml:space="preserve">Type</t>
  </si>
  <si>
    <t xml:space="preserve">Size</t>
  </si>
  <si>
    <t xml:space="preserve">GPH Calculated </t>
  </si>
  <si>
    <t xml:space="preserve">For the capacity of the sinks below enter the description of the sink and number of compartments.</t>
  </si>
  <si>
    <t xml:space="preserve">Enter description of sink used.</t>
  </si>
  <si>
    <t xml:space="preserve">Number  of compartments</t>
  </si>
  <si>
    <t xml:space="preserve">(in inches)</t>
  </si>
  <si>
    <t xml:space="preserve">GPH (Gallons Per Hour)</t>
  </si>
  <si>
    <t xml:space="preserve">Length</t>
  </si>
  <si>
    <t xml:space="preserve">Width </t>
  </si>
  <si>
    <t xml:space="preserve">Depth</t>
  </si>
  <si>
    <t xml:space="preserve">Largest Sink #1</t>
  </si>
  <si>
    <t xml:space="preserve">Sink #2</t>
  </si>
  <si>
    <t xml:space="preserve">Sink #3</t>
  </si>
  <si>
    <t xml:space="preserve">Sink #4</t>
  </si>
  <si>
    <t xml:space="preserve">Sink #5</t>
  </si>
  <si>
    <t xml:space="preserve">Bar sink #1</t>
  </si>
  <si>
    <t xml:space="preserve">Bar sink #2</t>
  </si>
  <si>
    <t xml:space="preserve">Sinks are calculated at 75% of capacity </t>
  </si>
  <si>
    <t xml:space="preserve">Total </t>
  </si>
  <si>
    <t xml:space="preserve">For the prep sinks below enter type of prep sink and number of sink compartments</t>
  </si>
  <si>
    <t xml:space="preserve">Type of prep sink (vegetable, seafood, chicken, red meat, pork or bakery)</t>
  </si>
  <si>
    <t xml:space="preserve">Number of Compartments</t>
  </si>
  <si>
    <t xml:space="preserve">Prep sink #1</t>
  </si>
  <si>
    <t xml:space="preserve">Prep sink #2</t>
  </si>
  <si>
    <t xml:space="preserve">Prep sink#3</t>
  </si>
  <si>
    <t xml:space="preserve">Prep sink #4</t>
  </si>
  <si>
    <t xml:space="preserve">Prep sink #5</t>
  </si>
  <si>
    <t xml:space="preserve">Prep sink #6</t>
  </si>
  <si>
    <t xml:space="preserve">Prep Sink are calculated at 5 gallons per compartment</t>
  </si>
  <si>
    <t xml:space="preserve">Total</t>
  </si>
  <si>
    <t xml:space="preserve">Enter the number of Hand Sinks, Can Washes, Mop Sinks in the facility</t>
  </si>
  <si>
    <t xml:space="preserve">Number</t>
  </si>
  <si>
    <t xml:space="preserve">Hand sinks</t>
  </si>
  <si>
    <t xml:space="preserve">Can wash</t>
  </si>
  <si>
    <t xml:space="preserve">Mop sinks</t>
  </si>
  <si>
    <t xml:space="preserve">Combined can/mop sink</t>
  </si>
  <si>
    <t xml:space="preserve">Hose reel</t>
  </si>
  <si>
    <t xml:space="preserve">Cloth washer</t>
  </si>
  <si>
    <t xml:space="preserve">Enter description</t>
  </si>
  <si>
    <t xml:space="preserve">Enter estimated gallons per hour usage</t>
  </si>
  <si>
    <t xml:space="preserve">Other Equipment </t>
  </si>
  <si>
    <t xml:space="preserve">Hand sink, mop sinks are calculated at 5 GPH each, can washes at 10 GPH each.</t>
  </si>
  <si>
    <t xml:space="preserve">Hose reels  are calculated at 5 GPH and Cloth Washers at 15 GPH</t>
  </si>
  <si>
    <t xml:space="preserve">Other equipment is calculated at the usage entered </t>
  </si>
  <si>
    <t xml:space="preserve">For Dishmachines enter the Make, Model and Final Rinse Usage in GPH (gallons per hour)</t>
  </si>
  <si>
    <t xml:space="preserve">Enter the number of Pre-Rinse sinks installed with the Dishmachines.</t>
  </si>
  <si>
    <t xml:space="preserve">Make</t>
  </si>
  <si>
    <t xml:space="preserve">Model </t>
  </si>
  <si>
    <t xml:space="preserve">Capacity final rinse usage  in GPH</t>
  </si>
  <si>
    <t xml:space="preserve">Flow rate in GPM </t>
  </si>
  <si>
    <t xml:space="preserve">Dishmachine Unit #1</t>
  </si>
  <si>
    <t xml:space="preserve">GPM</t>
  </si>
  <si>
    <t xml:space="preserve">Dishmachine Unit #2</t>
  </si>
  <si>
    <t xml:space="preserve">Pre-rinse</t>
  </si>
  <si>
    <t xml:space="preserve">Dishmachines are calculated at 70% of the final rinse GPH specified from manufacturer</t>
  </si>
  <si>
    <t xml:space="preserve">Pre-Rinses are calculated at 45 GPH</t>
  </si>
  <si>
    <t xml:space="preserve">Total Overall GPH Calculated </t>
  </si>
  <si>
    <t xml:space="preserve">Recommended size storage tank in gallons based on hot water usage</t>
  </si>
  <si>
    <t xml:space="preserve">Water heater sized in Btu and kW listed below.</t>
  </si>
  <si>
    <t xml:space="preserve">Gallons  storage based on 50% capacity of largest sink </t>
  </si>
  <si>
    <t xml:space="preserve">Btu calculated at 80 degree rise</t>
  </si>
  <si>
    <r>
      <rPr>
        <b val="true"/>
        <sz val="11"/>
        <color rgb="FFFF0000"/>
        <rFont val="Arial"/>
        <family val="2"/>
      </rPr>
      <t xml:space="preserve">plus 10% for other use. </t>
    </r>
    <r>
      <rPr>
        <b val="true"/>
        <sz val="10"/>
        <rFont val="Arial"/>
        <family val="2"/>
      </rPr>
      <t xml:space="preserve">(Use this value if a Dishmachine is not being used)</t>
    </r>
  </si>
  <si>
    <t xml:space="preserve">Btu calculated at 90 degree rise</t>
  </si>
  <si>
    <t xml:space="preserve">(The minimum storage capacity recommended is 50 gallon </t>
  </si>
  <si>
    <t xml:space="preserve">Btu calculated at 100 degree rise</t>
  </si>
  <si>
    <t xml:space="preserve"> or what is calculated which ever is higher)</t>
  </si>
  <si>
    <t xml:space="preserve">Btu at</t>
  </si>
  <si>
    <t xml:space="preserve">Gallons  storage based on 34% of Total Overall GPH calculated</t>
  </si>
  <si>
    <t xml:space="preserve">kW calculated at 80 degree rise</t>
  </si>
  <si>
    <r>
      <rPr>
        <b val="true"/>
        <sz val="11"/>
        <color rgb="FFFF0000"/>
        <rFont val="Arial"/>
        <family val="2"/>
      </rPr>
      <t xml:space="preserve"> plus 10% for other use. </t>
    </r>
    <r>
      <rPr>
        <sz val="11"/>
        <rFont val="Arial"/>
        <family val="2"/>
      </rPr>
      <t xml:space="preserve"> </t>
    </r>
    <r>
      <rPr>
        <b val="true"/>
        <sz val="10"/>
        <rFont val="Arial"/>
        <family val="2"/>
      </rPr>
      <t xml:space="preserve">(Use this value if a Dishmachine is being used)</t>
    </r>
  </si>
  <si>
    <t xml:space="preserve">kW calculated at 90 degree rise</t>
  </si>
  <si>
    <t xml:space="preserve">kW calculated at 100 degree rise</t>
  </si>
  <si>
    <t xml:space="preserve">kW at </t>
  </si>
  <si>
    <t xml:space="preserve">Dishmachine booster heater sizing worksheet for hot water sanitizing</t>
  </si>
  <si>
    <t xml:space="preserve">In order to dertermine the size of the booster heater in the facility for the dishmachine enter in the gallon per minute (GPM) flow rate for the unit in the worksheet above.</t>
  </si>
  <si>
    <t xml:space="preserve">Booster heater for dishmachine Unit #1</t>
  </si>
  <si>
    <t xml:space="preserve">Gas Unit</t>
  </si>
  <si>
    <t xml:space="preserve">Make </t>
  </si>
  <si>
    <t xml:space="preserve">Flow rate in GPM</t>
  </si>
  <si>
    <t xml:space="preserve">Btu calculated at 40 degree rise</t>
  </si>
  <si>
    <t xml:space="preserve">Btu calculated at 50 degree rise</t>
  </si>
  <si>
    <t xml:space="preserve">The booster heater sized for this machine is based on the gallons per minute (gpm) usage listed above for the unit at the temperature degree rise indicated.</t>
  </si>
  <si>
    <t xml:space="preserve">Btu calculated at 60 degree rise</t>
  </si>
  <si>
    <t xml:space="preserve">Electric Units</t>
  </si>
  <si>
    <t xml:space="preserve">kW calculated at 40 degree rise</t>
  </si>
  <si>
    <t xml:space="preserve">kW calculated at 50 degree rise</t>
  </si>
  <si>
    <t xml:space="preserve">kW calculated at 60 degree rise</t>
  </si>
  <si>
    <t xml:space="preserve">Booster heater for dishmachine Unit #2</t>
  </si>
  <si>
    <t xml:space="preserve">Instantaneous hot water calculator.</t>
  </si>
  <si>
    <t xml:space="preserve">Hand Sink</t>
  </si>
  <si>
    <t xml:space="preserve">.5 GPM each </t>
  </si>
  <si>
    <t xml:space="preserve">Utensil Wash Sinks</t>
  </si>
  <si>
    <t xml:space="preserve">2 GPM each</t>
  </si>
  <si>
    <t xml:space="preserve">Mop Sink</t>
  </si>
  <si>
    <t xml:space="preserve">Prep Sink</t>
  </si>
  <si>
    <t xml:space="preserve">1 GPM each</t>
  </si>
  <si>
    <t xml:space="preserve">Can Wash</t>
  </si>
  <si>
    <t xml:space="preserve">Other equipment </t>
  </si>
  <si>
    <t xml:space="preserve">Enter description below</t>
  </si>
  <si>
    <t xml:space="preserve">Enter GPM value below</t>
  </si>
  <si>
    <t xml:space="preserve">Enter Dishmachine make below</t>
  </si>
  <si>
    <t xml:space="preserve">Enter Model Below</t>
  </si>
  <si>
    <t xml:space="preserve">Enter GPM flow for dishmachine</t>
  </si>
  <si>
    <t xml:space="preserve">Pre-wash</t>
  </si>
  <si>
    <t xml:space="preserve">Total GPM at degrees rise needed    </t>
  </si>
  <si>
    <t xml:space="preserve">Model Number </t>
  </si>
  <si>
    <t xml:space="preserve">Conveyor</t>
  </si>
  <si>
    <t xml:space="preserve">Flow</t>
  </si>
  <si>
    <t xml:space="preserve">Usage</t>
  </si>
  <si>
    <t xml:space="preserve">(Max.)</t>
  </si>
  <si>
    <t xml:space="preserve">Width</t>
  </si>
  <si>
    <t xml:space="preserve">gpm</t>
  </si>
  <si>
    <t xml:space="preserve">gph</t>
  </si>
  <si>
    <t xml:space="preserve">(ft/min.)</t>
  </si>
  <si>
    <t xml:space="preserve">ADAMATION, INC. </t>
  </si>
  <si>
    <t xml:space="preserve">CONVEYOR DISHWASHING MACHINES</t>
  </si>
  <si>
    <t xml:space="preserve">Model</t>
  </si>
  <si>
    <t xml:space="preserve">Single Tank Rack Conveyor</t>
  </si>
  <si>
    <t xml:space="preserve">CA-1</t>
  </si>
  <si>
    <t xml:space="preserve">20x20</t>
  </si>
  <si>
    <t xml:space="preserve"> 3.01 </t>
  </si>
  <si>
    <t xml:space="preserve"> 180.6 </t>
  </si>
  <si>
    <t xml:space="preserve"> 8.2 </t>
  </si>
  <si>
    <t xml:space="preserve">Multiple Tank Rack Conveyor</t>
  </si>
  <si>
    <t xml:space="preserve">CSL-1390</t>
  </si>
  <si>
    <t xml:space="preserve"> 4.9 </t>
  </si>
  <si>
    <t xml:space="preserve"> 294 </t>
  </si>
  <si>
    <t xml:space="preserve"> 10 </t>
  </si>
  <si>
    <t xml:space="preserve">CA-2</t>
  </si>
  <si>
    <t xml:space="preserve"> 4.3 </t>
  </si>
  <si>
    <t xml:space="preserve"> 258 </t>
  </si>
  <si>
    <t xml:space="preserve"> 14.3 </t>
  </si>
  <si>
    <t xml:space="preserve">CA-3</t>
  </si>
  <si>
    <t xml:space="preserve">CA-3SR</t>
  </si>
  <si>
    <t xml:space="preserve">CA-3SW</t>
  </si>
  <si>
    <t xml:space="preserve">CA-4</t>
  </si>
  <si>
    <t xml:space="preserve"> 1.87 </t>
  </si>
  <si>
    <t xml:space="preserve"> 112 </t>
  </si>
  <si>
    <t xml:space="preserve"> 21.5 </t>
  </si>
  <si>
    <t xml:space="preserve">CA-4SR</t>
  </si>
  <si>
    <t xml:space="preserve">CA-4SW</t>
  </si>
  <si>
    <t xml:space="preserve">CA-4SW/SR</t>
  </si>
  <si>
    <t xml:space="preserve">SLAP44-XX-XX</t>
  </si>
  <si>
    <t xml:space="preserve"> 1.91 </t>
  </si>
  <si>
    <t xml:space="preserve"> 115 </t>
  </si>
  <si>
    <t xml:space="preserve"> 6.8 </t>
  </si>
  <si>
    <t xml:space="preserve">ALVEY WASHING EQUIPMENT COMPANY </t>
  </si>
  <si>
    <t xml:space="preserve">CONVEYOR POT, PAN, AND UTENSIL WASHING MACHINES</t>
  </si>
  <si>
    <t xml:space="preserve">Multiple Tank Conveyor - Hot Water Sanitizing</t>
  </si>
  <si>
    <t xml:space="preserve">C2TW9984</t>
  </si>
  <si>
    <t xml:space="preserve"> 9.39 </t>
  </si>
  <si>
    <t xml:space="preserve"> 563 </t>
  </si>
  <si>
    <t xml:space="preserve"> 5 </t>
  </si>
  <si>
    <t xml:space="preserve">Single Tank Conveyor - Hot Water Sanitizing</t>
  </si>
  <si>
    <t xml:space="preserve">C1TW3020</t>
  </si>
  <si>
    <t xml:space="preserve"> 4 </t>
  </si>
  <si>
    <t xml:space="preserve"> 242 </t>
  </si>
  <si>
    <t xml:space="preserve"> 18.75 </t>
  </si>
  <si>
    <t xml:space="preserve">KS-88-C</t>
  </si>
  <si>
    <t xml:space="preserve"> 2.84 </t>
  </si>
  <si>
    <t xml:space="preserve"> 170 </t>
  </si>
  <si>
    <t xml:space="preserve"> 5.51 </t>
  </si>
  <si>
    <t xml:space="preserve">TT-84</t>
  </si>
  <si>
    <t xml:space="preserve"> 9.6 </t>
  </si>
  <si>
    <t xml:space="preserve"> 574 </t>
  </si>
  <si>
    <t xml:space="preserve"> 2.4 </t>
  </si>
  <si>
    <t xml:space="preserve">STATIONARY RACK POT, PAN, AND UTENSIL WASHING MACHINES</t>
  </si>
  <si>
    <t xml:space="preserve">Rack Size</t>
  </si>
  <si>
    <t xml:space="preserve">(seconds)</t>
  </si>
  <si>
    <t xml:space="preserve">Wash</t>
  </si>
  <si>
    <t xml:space="preserve">Rinse</t>
  </si>
  <si>
    <t xml:space="preserve">Single Tank Moving Rack - Hot Water Sanitizing</t>
  </si>
  <si>
    <t xml:space="preserve">TT-74-N</t>
  </si>
  <si>
    <t xml:space="preserve">0x0</t>
  </si>
  <si>
    <t xml:space="preserve"> 17.0 </t>
  </si>
  <si>
    <t xml:space="preserve"> 289 </t>
  </si>
  <si>
    <t xml:space="preserve"> 120 </t>
  </si>
  <si>
    <t xml:space="preserve"> 60 </t>
  </si>
  <si>
    <t xml:space="preserve">Single Tank Stationary Rack - Hot Water Sanitizing</t>
  </si>
  <si>
    <t xml:space="preserve">CL-1</t>
  </si>
  <si>
    <t xml:space="preserve">35x25</t>
  </si>
  <si>
    <t xml:space="preserve"> 9 </t>
  </si>
  <si>
    <t xml:space="preserve"> 99 </t>
  </si>
  <si>
    <t xml:space="preserve"> 30 </t>
  </si>
  <si>
    <t xml:space="preserve">FL-2S</t>
  </si>
  <si>
    <t xml:space="preserve">36x30</t>
  </si>
  <si>
    <t xml:space="preserve"> 9.5 </t>
  </si>
  <si>
    <t xml:space="preserve"> 81 </t>
  </si>
  <si>
    <t xml:space="preserve"> 142 </t>
  </si>
  <si>
    <t xml:space="preserve">FLC-10</t>
  </si>
  <si>
    <t xml:space="preserve">27x26</t>
  </si>
  <si>
    <t xml:space="preserve"> 6.6 </t>
  </si>
  <si>
    <t xml:space="preserve"> 66 </t>
  </si>
  <si>
    <t xml:space="preserve">FLC-36</t>
  </si>
  <si>
    <t xml:space="preserve">34x72</t>
  </si>
  <si>
    <t xml:space="preserve"> 10.2 </t>
  </si>
  <si>
    <t xml:space="preserve"> 122.4 </t>
  </si>
  <si>
    <t xml:space="preserve"> 180 </t>
  </si>
  <si>
    <t xml:space="preserve">KS-48</t>
  </si>
  <si>
    <t xml:space="preserve">61x36</t>
  </si>
  <si>
    <t xml:space="preserve"> 9.4 </t>
  </si>
  <si>
    <t xml:space="preserve"> 109 </t>
  </si>
  <si>
    <t xml:space="preserve">KS-70-N</t>
  </si>
  <si>
    <t xml:space="preserve">69x49</t>
  </si>
  <si>
    <t xml:space="preserve"> 23.5 </t>
  </si>
  <si>
    <t xml:space="preserve"> 446 </t>
  </si>
  <si>
    <t xml:space="preserve">KS-88-N</t>
  </si>
  <si>
    <t xml:space="preserve">69x65</t>
  </si>
  <si>
    <t xml:space="preserve">SA-5A</t>
  </si>
  <si>
    <t xml:space="preserve"> 8.3 </t>
  </si>
  <si>
    <t xml:space="preserve"> 95.7 </t>
  </si>
  <si>
    <t xml:space="preserve">SL-2D</t>
  </si>
  <si>
    <t xml:space="preserve"> 13.2 </t>
  </si>
  <si>
    <t xml:space="preserve"> 145 </t>
  </si>
  <si>
    <t xml:space="preserve">SL-2S</t>
  </si>
  <si>
    <t xml:space="preserve"> 76 </t>
  </si>
  <si>
    <t xml:space="preserve">SMT-88</t>
  </si>
  <si>
    <t xml:space="preserve">AMERICAN DISH SERVICE </t>
  </si>
  <si>
    <t xml:space="preserve">Multiple Tank Rack Conveyor Dishwasher - Chemical Sanitizing</t>
  </si>
  <si>
    <t xml:space="preserve">ADC-44</t>
  </si>
  <si>
    <t xml:space="preserve">20"</t>
  </si>
  <si>
    <t xml:space="preserve"> 2.0 </t>
  </si>
  <si>
    <t xml:space="preserve">ADC-66</t>
  </si>
  <si>
    <t xml:space="preserve">Multiple Tank Rack Conveyor Dishwasher - Hot Water Sanitizing</t>
  </si>
  <si>
    <t xml:space="preserve">STATIONARY RACK DISHWASHING MACHINES</t>
  </si>
  <si>
    <t xml:space="preserve">Single Tank Stationary Rack Chemical Sanitizing</t>
  </si>
  <si>
    <t xml:space="preserve">A-3D</t>
  </si>
  <si>
    <t xml:space="preserve"> N/A </t>
  </si>
  <si>
    <t xml:space="preserve"> 61.6 </t>
  </si>
  <si>
    <t xml:space="preserve"> 45 </t>
  </si>
  <si>
    <t xml:space="preserve">A-3D-S</t>
  </si>
  <si>
    <t xml:space="preserve">A</t>
  </si>
  <si>
    <t xml:space="preserve">A-B</t>
  </si>
  <si>
    <t xml:space="preserve"> 70 </t>
  </si>
  <si>
    <t xml:space="preserve">AC</t>
  </si>
  <si>
    <t xml:space="preserve">AC-3D</t>
  </si>
  <si>
    <t xml:space="preserve">AC-3D-S</t>
  </si>
  <si>
    <t xml:space="preserve">AD-25</t>
  </si>
  <si>
    <t xml:space="preserve"> 71 </t>
  </si>
  <si>
    <t xml:space="preserve">AF</t>
  </si>
  <si>
    <t xml:space="preserve"> 81.4 </t>
  </si>
  <si>
    <t xml:space="preserve">AF-3D</t>
  </si>
  <si>
    <t xml:space="preserve">AF-3D-S</t>
  </si>
  <si>
    <t xml:space="preserve">AF-B</t>
  </si>
  <si>
    <t xml:space="preserve"> 92.5 </t>
  </si>
  <si>
    <t xml:space="preserve">AFC</t>
  </si>
  <si>
    <t xml:space="preserve">AFC-3D</t>
  </si>
  <si>
    <t xml:space="preserve">AFC-3D-S</t>
  </si>
  <si>
    <t xml:space="preserve">AFW</t>
  </si>
  <si>
    <t xml:space="preserve">AFWC</t>
  </si>
  <si>
    <t xml:space="preserve">AH</t>
  </si>
  <si>
    <t xml:space="preserve"> 50.6 </t>
  </si>
  <si>
    <t xml:space="preserve"> 75 </t>
  </si>
  <si>
    <t xml:space="preserve">AH-3D</t>
  </si>
  <si>
    <t xml:space="preserve">AH-3D-S</t>
  </si>
  <si>
    <t xml:space="preserve">AH-B</t>
  </si>
  <si>
    <t xml:space="preserve"> 57.5 </t>
  </si>
  <si>
    <t xml:space="preserve">AHC</t>
  </si>
  <si>
    <t xml:space="preserve">AHC-3D</t>
  </si>
  <si>
    <t xml:space="preserve">AHC-3D-S</t>
  </si>
  <si>
    <t xml:space="preserve">ET-A</t>
  </si>
  <si>
    <t xml:space="preserve"> 40.8 </t>
  </si>
  <si>
    <t xml:space="preserve">ET-AF</t>
  </si>
  <si>
    <t xml:space="preserve"> 51 </t>
  </si>
  <si>
    <t xml:space="preserve">ET-AF-3</t>
  </si>
  <si>
    <t xml:space="preserve">ET-AF-M</t>
  </si>
  <si>
    <t xml:space="preserve">ET-AH</t>
  </si>
  <si>
    <t xml:space="preserve"> 34 </t>
  </si>
  <si>
    <t xml:space="preserve">ET-A-M</t>
  </si>
  <si>
    <t xml:space="preserve"> 48 </t>
  </si>
  <si>
    <t xml:space="preserve">ET-AH-M</t>
  </si>
  <si>
    <t xml:space="preserve"> 40 </t>
  </si>
  <si>
    <t xml:space="preserve">ET-A-3</t>
  </si>
  <si>
    <t xml:space="preserve">ET-AH-3</t>
  </si>
  <si>
    <t xml:space="preserve">HT-25</t>
  </si>
  <si>
    <t xml:space="preserve"> 58.65 </t>
  </si>
  <si>
    <t xml:space="preserve"> 35 </t>
  </si>
  <si>
    <t xml:space="preserve">L-60-3D</t>
  </si>
  <si>
    <t xml:space="preserve"> 36 </t>
  </si>
  <si>
    <t xml:space="preserve"> 15 </t>
  </si>
  <si>
    <t xml:space="preserve">L-60-3D-K</t>
  </si>
  <si>
    <t xml:space="preserve">L-60-3DC</t>
  </si>
  <si>
    <t xml:space="preserve">L-60-3DC-K</t>
  </si>
  <si>
    <t xml:space="preserve">L-60-3DW</t>
  </si>
  <si>
    <t xml:space="preserve">L-60-3DW-K</t>
  </si>
  <si>
    <t xml:space="preserve">L-60-3DWC</t>
  </si>
  <si>
    <t xml:space="preserve">L-60-3DWC-K</t>
  </si>
  <si>
    <t xml:space="preserve">L-72-3D</t>
  </si>
  <si>
    <t xml:space="preserve"> 55 </t>
  </si>
  <si>
    <t xml:space="preserve"> 43 </t>
  </si>
  <si>
    <t xml:space="preserve"> 19 </t>
  </si>
  <si>
    <t xml:space="preserve">L-72-3D-K</t>
  </si>
  <si>
    <t xml:space="preserve">L-72-3DC</t>
  </si>
  <si>
    <t xml:space="preserve">L-72-3DC-K</t>
  </si>
  <si>
    <t xml:space="preserve">L-72-3DW</t>
  </si>
  <si>
    <t xml:space="preserve">L-72-3DW-K</t>
  </si>
  <si>
    <t xml:space="preserve">L-72-3DWC</t>
  </si>
  <si>
    <t xml:space="preserve">L-72-3DWC-K</t>
  </si>
  <si>
    <t xml:space="preserve">L-90-3D</t>
  </si>
  <si>
    <t xml:space="preserve"> 44 </t>
  </si>
  <si>
    <t xml:space="preserve"> 50 </t>
  </si>
  <si>
    <t xml:space="preserve">L-90-3D-K</t>
  </si>
  <si>
    <t xml:space="preserve">L-90-3DC</t>
  </si>
  <si>
    <t xml:space="preserve">L-90-3DC-K</t>
  </si>
  <si>
    <t xml:space="preserve">L-90-3DW</t>
  </si>
  <si>
    <t xml:space="preserve">L-90-3DW-K</t>
  </si>
  <si>
    <t xml:space="preserve">L-90-3DWC</t>
  </si>
  <si>
    <t xml:space="preserve">L-90-3DWC-K</t>
  </si>
  <si>
    <t xml:space="preserve">W</t>
  </si>
  <si>
    <t xml:space="preserve">WC</t>
  </si>
  <si>
    <t xml:space="preserve">WH</t>
  </si>
  <si>
    <t xml:space="preserve">WHC</t>
  </si>
  <si>
    <t xml:space="preserve">SS-25</t>
  </si>
  <si>
    <t xml:space="preserve">Double Tank Stationary Rack Chemical Sanitizing</t>
  </si>
  <si>
    <t xml:space="preserve">2*20x20</t>
  </si>
  <si>
    <t xml:space="preserve"> 89.6 </t>
  </si>
  <si>
    <t xml:space="preserve">5-S</t>
  </si>
  <si>
    <t xml:space="preserve">5-AG</t>
  </si>
  <si>
    <t xml:space="preserve"> 118.4 </t>
  </si>
  <si>
    <t xml:space="preserve">5-AGS</t>
  </si>
  <si>
    <t xml:space="preserve">5-AH</t>
  </si>
  <si>
    <t xml:space="preserve"> 73.6 </t>
  </si>
  <si>
    <t xml:space="preserve">5-AHS</t>
  </si>
  <si>
    <t xml:space="preserve">Single Tank Stationary Rack Hot Water Sanitizing</t>
  </si>
  <si>
    <t xml:space="preserve"> 61.2 </t>
  </si>
  <si>
    <t xml:space="preserve">AUTO-CHLOR SYSTEM, INC. </t>
  </si>
  <si>
    <t xml:space="preserve">Single Tank Door Chemical Sanitizing</t>
  </si>
  <si>
    <t xml:space="preserve">A4</t>
  </si>
  <si>
    <t xml:space="preserve"> 43.7 </t>
  </si>
  <si>
    <t xml:space="preserve"> 56 </t>
  </si>
  <si>
    <t xml:space="preserve"> 24 </t>
  </si>
  <si>
    <t xml:space="preserve">A5</t>
  </si>
  <si>
    <t xml:space="preserve">A4IW</t>
  </si>
  <si>
    <t xml:space="preserve">A5IW</t>
  </si>
  <si>
    <t xml:space="preserve">M4</t>
  </si>
  <si>
    <t xml:space="preserve">U38</t>
  </si>
  <si>
    <t xml:space="preserve">U34</t>
  </si>
  <si>
    <t xml:space="preserve">Single Tank Door Double Rack Chemical Sanitizing</t>
  </si>
  <si>
    <t xml:space="preserve">D2</t>
  </si>
  <si>
    <t xml:space="preserve"> 118 </t>
  </si>
  <si>
    <t xml:space="preserve"> 32 </t>
  </si>
  <si>
    <t xml:space="preserve">D2CL</t>
  </si>
  <si>
    <t xml:space="preserve">D2CR</t>
  </si>
  <si>
    <t xml:space="preserve">AC-44</t>
  </si>
  <si>
    <t xml:space="preserve"> 2 </t>
  </si>
  <si>
    <t xml:space="preserve">AC-44-RC</t>
  </si>
  <si>
    <t xml:space="preserve">AC-66</t>
  </si>
  <si>
    <t xml:space="preserve">BLAKESLEE </t>
  </si>
  <si>
    <t xml:space="preserve">Multiple Tank Rack Conveyor, Hot Water Sanitizing</t>
  </si>
  <si>
    <t xml:space="preserve">R-CC64</t>
  </si>
  <si>
    <t xml:space="preserve"> 4.5 </t>
  </si>
  <si>
    <t xml:space="preserve"> 270 </t>
  </si>
  <si>
    <t xml:space="preserve"> 5.6 </t>
  </si>
  <si>
    <t xml:space="preserve">R-PCC</t>
  </si>
  <si>
    <t xml:space="preserve">R-EE</t>
  </si>
  <si>
    <t xml:space="preserve">R-PEE</t>
  </si>
  <si>
    <t xml:space="preserve">R-LL</t>
  </si>
  <si>
    <t xml:space="preserve">R-PLL</t>
  </si>
  <si>
    <t xml:space="preserve">R-MM</t>
  </si>
  <si>
    <t xml:space="preserve">R-PMM</t>
  </si>
  <si>
    <t xml:space="preserve">R-EEE</t>
  </si>
  <si>
    <t xml:space="preserve">R-LLL</t>
  </si>
  <si>
    <t xml:space="preserve">R-MMM</t>
  </si>
  <si>
    <t xml:space="preserve">Multiple Tank Flight Conveyor, Hot Water Sanitizing</t>
  </si>
  <si>
    <t xml:space="preserve">F-EE</t>
  </si>
  <si>
    <t xml:space="preserve"> 4.8 </t>
  </si>
  <si>
    <t xml:space="preserve"> 288 </t>
  </si>
  <si>
    <t xml:space="preserve">FA-EE</t>
  </si>
  <si>
    <t xml:space="preserve">F-PEE</t>
  </si>
  <si>
    <t xml:space="preserve">FA-PEE</t>
  </si>
  <si>
    <t xml:space="preserve">F-LL</t>
  </si>
  <si>
    <t xml:space="preserve">FA-LL</t>
  </si>
  <si>
    <t xml:space="preserve">F-PLL</t>
  </si>
  <si>
    <t xml:space="preserve">FA-PLL</t>
  </si>
  <si>
    <t xml:space="preserve">F-MM</t>
  </si>
  <si>
    <t xml:space="preserve">FA-MM</t>
  </si>
  <si>
    <t xml:space="preserve">F-PMM</t>
  </si>
  <si>
    <t xml:space="preserve">FA-PMM</t>
  </si>
  <si>
    <t xml:space="preserve">F-EEE</t>
  </si>
  <si>
    <t xml:space="preserve">FA-EEE</t>
  </si>
  <si>
    <t xml:space="preserve">F-LLL</t>
  </si>
  <si>
    <t xml:space="preserve">FA-LLL</t>
  </si>
  <si>
    <t xml:space="preserve">F-MMM</t>
  </si>
  <si>
    <t xml:space="preserve">FA-MMM</t>
  </si>
  <si>
    <t xml:space="preserve">XF-EE</t>
  </si>
  <si>
    <t xml:space="preserve"> 2.76 </t>
  </si>
  <si>
    <t xml:space="preserve"> 166 </t>
  </si>
  <si>
    <t xml:space="preserve"> 9.1 </t>
  </si>
  <si>
    <t xml:space="preserve">XF-PEE</t>
  </si>
  <si>
    <t xml:space="preserve">XF-LL</t>
  </si>
  <si>
    <t xml:space="preserve">XF-PLL</t>
  </si>
  <si>
    <t xml:space="preserve">XF-MM</t>
  </si>
  <si>
    <t xml:space="preserve">XF-PMM</t>
  </si>
  <si>
    <t xml:space="preserve">XF-EEE</t>
  </si>
  <si>
    <t xml:space="preserve">XF-LLL</t>
  </si>
  <si>
    <t xml:space="preserve">XF-MMM</t>
  </si>
  <si>
    <t xml:space="preserve">Single Tank Rack Conveyors, Hot Water Sanitizing</t>
  </si>
  <si>
    <t xml:space="preserve">R-M</t>
  </si>
  <si>
    <t xml:space="preserve"> 300 </t>
  </si>
  <si>
    <t xml:space="preserve"> 5.5 </t>
  </si>
  <si>
    <t xml:space="preserve">R-E</t>
  </si>
  <si>
    <t xml:space="preserve"> 7 </t>
  </si>
  <si>
    <t xml:space="preserve"> 420 </t>
  </si>
  <si>
    <t xml:space="preserve">R-PE</t>
  </si>
  <si>
    <t xml:space="preserve">R-L</t>
  </si>
  <si>
    <t xml:space="preserve">R-PL</t>
  </si>
  <si>
    <t xml:space="preserve">R-PM</t>
  </si>
  <si>
    <t xml:space="preserve">Single Tank Flight Conveyor, Hot Water Sanitizing</t>
  </si>
  <si>
    <t xml:space="preserve">F-E</t>
  </si>
  <si>
    <t xml:space="preserve"> 4.7 </t>
  </si>
  <si>
    <t xml:space="preserve"> 282 </t>
  </si>
  <si>
    <t xml:space="preserve"> 4.6 </t>
  </si>
  <si>
    <t xml:space="preserve">F-PE</t>
  </si>
  <si>
    <t xml:space="preserve">F-L</t>
  </si>
  <si>
    <t xml:space="preserve">F-PL</t>
  </si>
  <si>
    <t xml:space="preserve">F-M</t>
  </si>
  <si>
    <t xml:space="preserve">F-PM</t>
  </si>
  <si>
    <t xml:space="preserve">Multiple Tank Flight Conveyor, Chemical Sanitizing</t>
  </si>
  <si>
    <t xml:space="preserve">XF-EE-LT</t>
  </si>
  <si>
    <t xml:space="preserve"> 2.8 </t>
  </si>
  <si>
    <t xml:space="preserve">XF-PEE-LT</t>
  </si>
  <si>
    <t xml:space="preserve">XF-LL-LT</t>
  </si>
  <si>
    <t xml:space="preserve">XF-PLL-LT</t>
  </si>
  <si>
    <t xml:space="preserve">XF-MM-LT</t>
  </si>
  <si>
    <t xml:space="preserve">XF-PMM-LT</t>
  </si>
  <si>
    <t xml:space="preserve">XF-EEE-LT</t>
  </si>
  <si>
    <t xml:space="preserve">XF-LLL-LT</t>
  </si>
  <si>
    <t xml:space="preserve">XF-MMM-LT</t>
  </si>
  <si>
    <t xml:space="preserve">Multiple Tank Rack Conveyor, Chemical Sanitizing</t>
  </si>
  <si>
    <t xml:space="preserve">R-CC64-LT</t>
  </si>
  <si>
    <t xml:space="preserve"> 2.2 </t>
  </si>
  <si>
    <t xml:space="preserve"> 134 </t>
  </si>
  <si>
    <t xml:space="preserve">R-PCC-LT</t>
  </si>
  <si>
    <t xml:space="preserve">R-EE-LT</t>
  </si>
  <si>
    <t xml:space="preserve">R-PEE-LT</t>
  </si>
  <si>
    <t xml:space="preserve">R-LL-LT</t>
  </si>
  <si>
    <t xml:space="preserve">R-PLL-LT</t>
  </si>
  <si>
    <t xml:space="preserve">R-MM-LT</t>
  </si>
  <si>
    <t xml:space="preserve">R-PMM-LT</t>
  </si>
  <si>
    <t xml:space="preserve">R-EEE-LT</t>
  </si>
  <si>
    <t xml:space="preserve">R-LLL-LT</t>
  </si>
  <si>
    <t xml:space="preserve">R-MMM-LT</t>
  </si>
  <si>
    <t xml:space="preserve">Single Tank Stationary Rack Chemical Sanitizing Door</t>
  </si>
  <si>
    <t xml:space="preserve">D-9</t>
  </si>
  <si>
    <t xml:space="preserve"> 31.5 </t>
  </si>
  <si>
    <t xml:space="preserve"> 96.2 </t>
  </si>
  <si>
    <t xml:space="preserve"> 46 </t>
  </si>
  <si>
    <t xml:space="preserve"> 29 </t>
  </si>
  <si>
    <t xml:space="preserve">Single Tank Stationary Rack Door, Hot Water Sanitizing</t>
  </si>
  <si>
    <t xml:space="preserve">D-8</t>
  </si>
  <si>
    <t xml:space="preserve"> 1.3 </t>
  </si>
  <si>
    <t xml:space="preserve"> 72 </t>
  </si>
  <si>
    <t xml:space="preserve"> 49 </t>
  </si>
  <si>
    <t xml:space="preserve"> 11 </t>
  </si>
  <si>
    <t xml:space="preserve">Undercounter Dishmachines, Hot Water Sanitizing</t>
  </si>
  <si>
    <t xml:space="preserve">UC-21A</t>
  </si>
  <si>
    <t xml:space="preserve"> 21.6 </t>
  </si>
  <si>
    <t xml:space="preserve"> 105 </t>
  </si>
  <si>
    <t xml:space="preserve">UC-21B</t>
  </si>
  <si>
    <t xml:space="preserve">CENTPAR INDUSTRIES </t>
  </si>
  <si>
    <t xml:space="preserve">Single Tank Stationary Rack - Hot Water Sanitizing[2]</t>
  </si>
  <si>
    <t xml:space="preserve">PW-36</t>
  </si>
  <si>
    <t xml:space="preserve">28x28</t>
  </si>
  <si>
    <t xml:space="preserve"> 12.7 </t>
  </si>
  <si>
    <t xml:space="preserve"> 80.3 </t>
  </si>
  <si>
    <t xml:space="preserve"> 20 </t>
  </si>
  <si>
    <t xml:space="preserve">PW-36C</t>
  </si>
  <si>
    <t xml:space="preserve">PW-36PT</t>
  </si>
  <si>
    <t xml:space="preserve">PW-36TD</t>
  </si>
  <si>
    <t xml:space="preserve">Single Tank Moving Rack - Hot Water Sanitizing[1] [2]</t>
  </si>
  <si>
    <t xml:space="preserve">PW-48</t>
  </si>
  <si>
    <t xml:space="preserve">NA</t>
  </si>
  <si>
    <t xml:space="preserve"> 14.1 </t>
  </si>
  <si>
    <t xml:space="preserve"> 108.5 </t>
  </si>
  <si>
    <t xml:space="preserve"> 25 </t>
  </si>
  <si>
    <t xml:space="preserve">PW-48C</t>
  </si>
  <si>
    <t xml:space="preserve">PW-48TD</t>
  </si>
  <si>
    <t xml:space="preserve">CHAMPION INDUSTRIES, INC. </t>
  </si>
  <si>
    <t xml:space="preserve">Multiple Tank Rack Conveyor - Chemical Sanitizing</t>
  </si>
  <si>
    <t xml:space="preserve">K-L66</t>
  </si>
  <si>
    <t xml:space="preserve"> 4.26 </t>
  </si>
  <si>
    <t xml:space="preserve"> 256 </t>
  </si>
  <si>
    <t xml:space="preserve">Multiple Tank Rack Conveyor - Hot Water Sanitizing</t>
  </si>
  <si>
    <t xml:space="preserve">40-KB</t>
  </si>
  <si>
    <t xml:space="preserve"> 7.6 </t>
  </si>
  <si>
    <t xml:space="preserve">40-KB-2-2</t>
  </si>
  <si>
    <t xml:space="preserve">40-KFWB</t>
  </si>
  <si>
    <t xml:space="preserve">40-KPRB</t>
  </si>
  <si>
    <t xml:space="preserve">40-KPRB-2-2</t>
  </si>
  <si>
    <t xml:space="preserve">40-KPRB-2-3</t>
  </si>
  <si>
    <t xml:space="preserve">60-KB</t>
  </si>
  <si>
    <t xml:space="preserve"> 9.2 </t>
  </si>
  <si>
    <t xml:space="preserve">60-KB-2-2</t>
  </si>
  <si>
    <t xml:space="preserve">60-KFWB</t>
  </si>
  <si>
    <t xml:space="preserve">60-KFWB-2-2</t>
  </si>
  <si>
    <t xml:space="preserve">60-KPRB</t>
  </si>
  <si>
    <t xml:space="preserve">60-KPRB-2-3</t>
  </si>
  <si>
    <t xml:space="preserve"> 241 </t>
  </si>
  <si>
    <t xml:space="preserve"> 7.7 </t>
  </si>
  <si>
    <t xml:space="preserve">64-KB</t>
  </si>
  <si>
    <t xml:space="preserve">64-KB Corner</t>
  </si>
  <si>
    <t xml:space="preserve">64-KPRB</t>
  </si>
  <si>
    <t xml:space="preserve">64-KPRB Corner</t>
  </si>
  <si>
    <t xml:space="preserve">86 PW</t>
  </si>
  <si>
    <t xml:space="preserve">USN72-135</t>
  </si>
  <si>
    <t xml:space="preserve"> 4.75 </t>
  </si>
  <si>
    <t xml:space="preserve"> 285 </t>
  </si>
  <si>
    <t xml:space="preserve"> 3.5 </t>
  </si>
  <si>
    <t xml:space="preserve">USN72-185</t>
  </si>
  <si>
    <t xml:space="preserve"> 5.1 </t>
  </si>
  <si>
    <t xml:space="preserve">USN72-250</t>
  </si>
  <si>
    <t xml:space="preserve">USN72-60</t>
  </si>
  <si>
    <t xml:space="preserve"> 1.7 </t>
  </si>
  <si>
    <t xml:space="preserve">USN72-85</t>
  </si>
  <si>
    <t xml:space="preserve">Multiple Tank Rackless Conveyor - Hot Water Sanitizing [8]</t>
  </si>
  <si>
    <t xml:space="preserve">UC**CW Series 6ft. Center</t>
  </si>
  <si>
    <t xml:space="preserve"> 7.1 </t>
  </si>
  <si>
    <t xml:space="preserve"> 426 </t>
  </si>
  <si>
    <t xml:space="preserve"> 6.5 </t>
  </si>
  <si>
    <t xml:space="preserve">UC**CW Series 8ft. Center</t>
  </si>
  <si>
    <t xml:space="preserve">UC**Series 6 ft. Center</t>
  </si>
  <si>
    <t xml:space="preserve"> 336 </t>
  </si>
  <si>
    <t xml:space="preserve">UC**Series 8 ft. Center</t>
  </si>
  <si>
    <t xml:space="preserve">UC-CW6-WS</t>
  </si>
  <si>
    <t xml:space="preserve"> 3.17 </t>
  </si>
  <si>
    <t xml:space="preserve"> 190 </t>
  </si>
  <si>
    <t xml:space="preserve"> 7.9 </t>
  </si>
  <si>
    <t xml:space="preserve">UC-CW8-WS</t>
  </si>
  <si>
    <t xml:space="preserve"> 3.75 </t>
  </si>
  <si>
    <t xml:space="preserve"> 225 </t>
  </si>
  <si>
    <t xml:space="preserve">W-6</t>
  </si>
  <si>
    <t xml:space="preserve"> 14.2 </t>
  </si>
  <si>
    <t xml:space="preserve"> 852 </t>
  </si>
  <si>
    <t xml:space="preserve">W-6-WS</t>
  </si>
  <si>
    <t xml:space="preserve"> 460 </t>
  </si>
  <si>
    <t xml:space="preserve"> 10.9 </t>
  </si>
  <si>
    <t xml:space="preserve">Single Tank Rack Conveyor - Chemical Sanitizing</t>
  </si>
  <si>
    <t xml:space="preserve">K-L44</t>
  </si>
  <si>
    <t xml:space="preserve">Single Tank Rack Conveyor - Hot Water Sanitizing</t>
  </si>
  <si>
    <t xml:space="preserve"> 3.89 </t>
  </si>
  <si>
    <t xml:space="preserve"> 233 </t>
  </si>
  <si>
    <t xml:space="preserve"> 5.8 </t>
  </si>
  <si>
    <t xml:space="preserve">44 WS</t>
  </si>
  <si>
    <t xml:space="preserve"> 124 </t>
  </si>
  <si>
    <t xml:space="preserve">44-KB</t>
  </si>
  <si>
    <t xml:space="preserve"> 5.4 </t>
  </si>
  <si>
    <t xml:space="preserve"> 324 </t>
  </si>
  <si>
    <t xml:space="preserve">44-KB Corner</t>
  </si>
  <si>
    <t xml:space="preserve">44-KPRB</t>
  </si>
  <si>
    <t xml:space="preserve">44-KPRB Corner</t>
  </si>
  <si>
    <t xml:space="preserve">44-WS</t>
  </si>
  <si>
    <t xml:space="preserve"> 2.17 </t>
  </si>
  <si>
    <t xml:space="preserve"> 130 </t>
  </si>
  <si>
    <t xml:space="preserve"> 3.4 </t>
  </si>
  <si>
    <t xml:space="preserve">54-KB</t>
  </si>
  <si>
    <t xml:space="preserve">54-KB Corner</t>
  </si>
  <si>
    <t xml:space="preserve">54-KPRB</t>
  </si>
  <si>
    <t xml:space="preserve">54-KPRB Corner</t>
  </si>
  <si>
    <t xml:space="preserve">66 PW</t>
  </si>
  <si>
    <t xml:space="preserve">66 WSPW</t>
  </si>
  <si>
    <t xml:space="preserve">66-WS</t>
  </si>
  <si>
    <t xml:space="preserve">Single Tank Rackless Conveyor - Hot Water Sanitizing [8]</t>
  </si>
  <si>
    <t xml:space="preserve">UC-C4</t>
  </si>
  <si>
    <t xml:space="preserve"> 6.9 </t>
  </si>
  <si>
    <t xml:space="preserve">UC-CW4</t>
  </si>
  <si>
    <t xml:space="preserve"> 6 </t>
  </si>
  <si>
    <t xml:space="preserve"> 362 </t>
  </si>
  <si>
    <t xml:space="preserve"> 8 </t>
  </si>
  <si>
    <t xml:space="preserve">Single Tank Door - Chemical Sanitizing</t>
  </si>
  <si>
    <t xml:space="preserve">D-LF</t>
  </si>
  <si>
    <t xml:space="preserve"> 5.2 </t>
  </si>
  <si>
    <t xml:space="preserve"> 14 </t>
  </si>
  <si>
    <t xml:space="preserve">U-LD</t>
  </si>
  <si>
    <t xml:space="preserve"> 62 </t>
  </si>
  <si>
    <t xml:space="preserve">UL-100</t>
  </si>
  <si>
    <t xml:space="preserve"> 80 </t>
  </si>
  <si>
    <t xml:space="preserve">Single Tank Door - Hot Water Sanitizing</t>
  </si>
  <si>
    <t xml:space="preserve">D-H1</t>
  </si>
  <si>
    <t xml:space="preserve"> 61 </t>
  </si>
  <si>
    <t xml:space="preserve">D-H1T</t>
  </si>
  <si>
    <t xml:space="preserve"> 6.2 </t>
  </si>
  <si>
    <t xml:space="preserve"> 65.7 </t>
  </si>
  <si>
    <t xml:space="preserve"> 13 </t>
  </si>
  <si>
    <t xml:space="preserve">D-HB</t>
  </si>
  <si>
    <t xml:space="preserve">D-HBT</t>
  </si>
  <si>
    <t xml:space="preserve">U-H1</t>
  </si>
  <si>
    <t xml:space="preserve"> 3.2 </t>
  </si>
  <si>
    <t xml:space="preserve"> 33 </t>
  </si>
  <si>
    <t xml:space="preserve"> 67 </t>
  </si>
  <si>
    <t xml:space="preserve"> 21 </t>
  </si>
  <si>
    <t xml:space="preserve">U-HB</t>
  </si>
  <si>
    <t xml:space="preserve">UH-100</t>
  </si>
  <si>
    <t xml:space="preserve">UH-100B</t>
  </si>
  <si>
    <t xml:space="preserve">UH-200</t>
  </si>
  <si>
    <t xml:space="preserve"> 6.0 </t>
  </si>
  <si>
    <t xml:space="preserve">UH-200B</t>
  </si>
  <si>
    <t xml:space="preserve">USN10</t>
  </si>
  <si>
    <t xml:space="preserve">16x16</t>
  </si>
  <si>
    <t xml:space="preserve"> .6 </t>
  </si>
  <si>
    <t xml:space="preserve"> 12 </t>
  </si>
  <si>
    <t xml:space="preserve"> 25.5 </t>
  </si>
  <si>
    <t xml:space="preserve"> 156 </t>
  </si>
  <si>
    <t xml:space="preserve">PP-28</t>
  </si>
  <si>
    <t xml:space="preserve"> 12.3 </t>
  </si>
  <si>
    <t xml:space="preserve"> 82.0 </t>
  </si>
  <si>
    <t xml:space="preserve"> 16 </t>
  </si>
  <si>
    <t xml:space="preserve">Single Tank Door, Hot Water</t>
  </si>
  <si>
    <t xml:space="preserve">DHB-VS</t>
  </si>
  <si>
    <t xml:space="preserve"> 48.4 </t>
  </si>
  <si>
    <t xml:space="preserve">Single Tank, Chemical Sanitizing Undercounter Dishwashing Machines</t>
  </si>
  <si>
    <t xml:space="preserve">UL-150</t>
  </si>
  <si>
    <t xml:space="preserve"> 3.6 </t>
  </si>
  <si>
    <t xml:space="preserve"> 38 </t>
  </si>
  <si>
    <t xml:space="preserve"> 23 </t>
  </si>
  <si>
    <t xml:space="preserve">Stationary Rack Dishwashing Machines</t>
  </si>
  <si>
    <t xml:space="preserve">UH-150</t>
  </si>
  <si>
    <t xml:space="preserve"> 42 </t>
  </si>
  <si>
    <t xml:space="preserve">UH-150B</t>
  </si>
  <si>
    <t xml:space="preserve">CLASSIC GLASS &amp; DISHWASHING SYSTEMS LTD </t>
  </si>
  <si>
    <t xml:space="preserve">  </t>
  </si>
  <si>
    <t xml:space="preserve">Single Tank Door</t>
  </si>
  <si>
    <t xml:space="preserve">H850S</t>
  </si>
  <si>
    <t xml:space="preserve"> 1.79 </t>
  </si>
  <si>
    <t xml:space="preserve"> 45.7 </t>
  </si>
  <si>
    <t xml:space="preserve"> 37 </t>
  </si>
  <si>
    <t xml:space="preserve"> 28 </t>
  </si>
  <si>
    <t xml:space="preserve">Single Tank Undercounter</t>
  </si>
  <si>
    <t xml:space="preserve">H500S</t>
  </si>
  <si>
    <t xml:space="preserve"> 2.53 </t>
  </si>
  <si>
    <t xml:space="preserve"> 107 </t>
  </si>
  <si>
    <t xml:space="preserve">H750S</t>
  </si>
  <si>
    <t xml:space="preserve"> 3.92 </t>
  </si>
  <si>
    <t xml:space="preserve">Eco-1</t>
  </si>
  <si>
    <t xml:space="preserve">14x14</t>
  </si>
  <si>
    <t xml:space="preserve"> 2.10 </t>
  </si>
  <si>
    <t xml:space="preserve"> 6.4 </t>
  </si>
  <si>
    <t xml:space="preserve"> 226 </t>
  </si>
  <si>
    <t xml:space="preserve">H800S</t>
  </si>
  <si>
    <t xml:space="preserve">CMA DISHMACHINES </t>
  </si>
  <si>
    <t xml:space="preserve">CMA-44H</t>
  </si>
  <si>
    <t xml:space="preserve"> 192 </t>
  </si>
  <si>
    <t xml:space="preserve"> 5.7 </t>
  </si>
  <si>
    <t xml:space="preserve">CMA-66H</t>
  </si>
  <si>
    <t xml:space="preserve">CMA-44L</t>
  </si>
  <si>
    <t xml:space="preserve"> 6.75 </t>
  </si>
  <si>
    <t xml:space="preserve">CMA-66L</t>
  </si>
  <si>
    <t xml:space="preserve">Single Tank Stationary Rack, Chemical Sanitizing</t>
  </si>
  <si>
    <t xml:space="preserve">A-1</t>
  </si>
  <si>
    <t xml:space="preserve"> 52 </t>
  </si>
  <si>
    <t xml:space="preserve"> 57 </t>
  </si>
  <si>
    <t xml:space="preserve">A-2</t>
  </si>
  <si>
    <t xml:space="preserve"> 74 </t>
  </si>
  <si>
    <t xml:space="preserve">A-3</t>
  </si>
  <si>
    <t xml:space="preserve">AH-1</t>
  </si>
  <si>
    <t xml:space="preserve">AH-2</t>
  </si>
  <si>
    <t xml:space="preserve">AH-3</t>
  </si>
  <si>
    <t xml:space="preserve">C-1</t>
  </si>
  <si>
    <t xml:space="preserve">C-2</t>
  </si>
  <si>
    <t xml:space="preserve">C-3</t>
  </si>
  <si>
    <t xml:space="preserve">CMA-180 LTC</t>
  </si>
  <si>
    <t xml:space="preserve">CMA-180 LTCB</t>
  </si>
  <si>
    <t xml:space="preserve">CMA-180 LTS</t>
  </si>
  <si>
    <t xml:space="preserve">CMA-180 LTSB</t>
  </si>
  <si>
    <t xml:space="preserve">CVA-1</t>
  </si>
  <si>
    <t xml:space="preserve"> 65 </t>
  </si>
  <si>
    <t xml:space="preserve">CVA-2</t>
  </si>
  <si>
    <t xml:space="preserve"> 46.2 </t>
  </si>
  <si>
    <t xml:space="preserve"> 53 </t>
  </si>
  <si>
    <t xml:space="preserve">CVA-3</t>
  </si>
  <si>
    <t xml:space="preserve"> 28.8 </t>
  </si>
  <si>
    <t xml:space="preserve"> 88 </t>
  </si>
  <si>
    <t xml:space="preserve">CVA-4</t>
  </si>
  <si>
    <t xml:space="preserve">CVA-5</t>
  </si>
  <si>
    <t xml:space="preserve">EAH-1</t>
  </si>
  <si>
    <t xml:space="preserve">EAH-2</t>
  </si>
  <si>
    <t xml:space="preserve">EAH-3</t>
  </si>
  <si>
    <t xml:space="preserve">EC-1</t>
  </si>
  <si>
    <t xml:space="preserve">EC-2</t>
  </si>
  <si>
    <t xml:space="preserve">EC-3</t>
  </si>
  <si>
    <t xml:space="preserve">EVA-1</t>
  </si>
  <si>
    <t xml:space="preserve">EVA-2</t>
  </si>
  <si>
    <t xml:space="preserve">EVA-3</t>
  </si>
  <si>
    <t xml:space="preserve">EVA-4</t>
  </si>
  <si>
    <t xml:space="preserve">EVA-5</t>
  </si>
  <si>
    <t xml:space="preserve">EVAC-1</t>
  </si>
  <si>
    <t xml:space="preserve">EVAC-2</t>
  </si>
  <si>
    <t xml:space="preserve">EVAC-3</t>
  </si>
  <si>
    <t xml:space="preserve">EVAC-4</t>
  </si>
  <si>
    <t xml:space="preserve">EVAC-5</t>
  </si>
  <si>
    <t xml:space="preserve">L-1C</t>
  </si>
  <si>
    <t xml:space="preserve">L-1X</t>
  </si>
  <si>
    <t xml:space="preserve">L-1X16</t>
  </si>
  <si>
    <t xml:space="preserve">VA-1</t>
  </si>
  <si>
    <t xml:space="preserve">VA-2</t>
  </si>
  <si>
    <t xml:space="preserve">VA-3</t>
  </si>
  <si>
    <t xml:space="preserve">VA-4</t>
  </si>
  <si>
    <t xml:space="preserve">VA-5</t>
  </si>
  <si>
    <t xml:space="preserve">Double Tank Stationary Rack, Chemical Sanitizing</t>
  </si>
  <si>
    <t xml:space="preserve">B-1</t>
  </si>
  <si>
    <t xml:space="preserve">B-2</t>
  </si>
  <si>
    <t xml:space="preserve">B-3</t>
  </si>
  <si>
    <t xml:space="preserve">CB-1</t>
  </si>
  <si>
    <t xml:space="preserve">CB-2</t>
  </si>
  <si>
    <t xml:space="preserve">CB-3</t>
  </si>
  <si>
    <t xml:space="preserve"> 70.4 </t>
  </si>
  <si>
    <t xml:space="preserve">Single Tank Stationary Rack, Hot Water Sanitizing</t>
  </si>
  <si>
    <t xml:space="preserve">CMA-180 HTC</t>
  </si>
  <si>
    <t xml:space="preserve">CMA-180 HTCB</t>
  </si>
  <si>
    <t xml:space="preserve">CMA-180 HTS</t>
  </si>
  <si>
    <t xml:space="preserve">CMA-180 HTSB</t>
  </si>
  <si>
    <t xml:space="preserve">CMA-180-THTC</t>
  </si>
  <si>
    <t xml:space="preserve"> 1.24 </t>
  </si>
  <si>
    <t xml:space="preserve"> 74.4 </t>
  </si>
  <si>
    <t xml:space="preserve">CMA-180-THTCB</t>
  </si>
  <si>
    <t xml:space="preserve">CMA-180-THTS</t>
  </si>
  <si>
    <t xml:space="preserve">CMA-180-THTSB</t>
  </si>
  <si>
    <t xml:space="preserve">Undercounter, Hot Water Sanitizing</t>
  </si>
  <si>
    <t xml:space="preserve">CMA-180 UC</t>
  </si>
  <si>
    <t xml:space="preserve"> 3.22 </t>
  </si>
  <si>
    <t xml:space="preserve"> 20.6 </t>
  </si>
  <si>
    <t xml:space="preserve"> 94 </t>
  </si>
  <si>
    <t xml:space="preserve">Compact Warewashing Station, Chemical Sanitizing</t>
  </si>
  <si>
    <t xml:space="preserve">CWS-1</t>
  </si>
  <si>
    <t xml:space="preserve">CWS-2</t>
  </si>
  <si>
    <t xml:space="preserve">CWS-3</t>
  </si>
  <si>
    <t xml:space="preserve">DOUGLAS MACHINES CORPORATION </t>
  </si>
  <si>
    <t xml:space="preserve">LD-10</t>
  </si>
  <si>
    <t xml:space="preserve">24x27</t>
  </si>
  <si>
    <t xml:space="preserve"> 27.8 </t>
  </si>
  <si>
    <t xml:space="preserve"> 240 </t>
  </si>
  <si>
    <t xml:space="preserve"> 22 </t>
  </si>
  <si>
    <t xml:space="preserve">SD-10</t>
  </si>
  <si>
    <t xml:space="preserve">LD-10-PT</t>
  </si>
  <si>
    <t xml:space="preserve">27x28</t>
  </si>
  <si>
    <t xml:space="preserve"> 31.7 </t>
  </si>
  <si>
    <t xml:space="preserve"> 27 </t>
  </si>
  <si>
    <t xml:space="preserve">LD-12-CPT</t>
  </si>
  <si>
    <t xml:space="preserve">LD-15</t>
  </si>
  <si>
    <t xml:space="preserve">27x38</t>
  </si>
  <si>
    <t xml:space="preserve"> 11.4 </t>
  </si>
  <si>
    <t xml:space="preserve"> 47.5 </t>
  </si>
  <si>
    <t xml:space="preserve">SD-16</t>
  </si>
  <si>
    <t xml:space="preserve">SD-20</t>
  </si>
  <si>
    <t xml:space="preserve">1527-N</t>
  </si>
  <si>
    <t xml:space="preserve">34x63</t>
  </si>
  <si>
    <t xml:space="preserve"> 100.0 </t>
  </si>
  <si>
    <t xml:space="preserve">1536-B</t>
  </si>
  <si>
    <t xml:space="preserve">41x63</t>
  </si>
  <si>
    <t xml:space="preserve"> 120.0 </t>
  </si>
  <si>
    <t xml:space="preserve">1536-N</t>
  </si>
  <si>
    <t xml:space="preserve">3072-N</t>
  </si>
  <si>
    <t xml:space="preserve">63x72</t>
  </si>
  <si>
    <t xml:space="preserve"> 200.0 </t>
  </si>
  <si>
    <t xml:space="preserve">D-UTM-10</t>
  </si>
  <si>
    <t xml:space="preserve">25x27</t>
  </si>
  <si>
    <t xml:space="preserve"> 35.0 </t>
  </si>
  <si>
    <t xml:space="preserve"> 254 </t>
  </si>
  <si>
    <t xml:space="preserve">ECOLAB, INC. </t>
  </si>
  <si>
    <t xml:space="preserve">Single Tank Conveyor Chemical Sanitizing</t>
  </si>
  <si>
    <t xml:space="preserve">ET44</t>
  </si>
  <si>
    <t xml:space="preserve"> 4.84 </t>
  </si>
  <si>
    <t xml:space="preserve"> 290 </t>
  </si>
  <si>
    <t xml:space="preserve">SLC-20</t>
  </si>
  <si>
    <t xml:space="preserve"> 68 </t>
  </si>
  <si>
    <t xml:space="preserve"> 63 </t>
  </si>
  <si>
    <t xml:space="preserve">Single Tank Rack Conveyor Dishmachines - Hot Water Sanitizing</t>
  </si>
  <si>
    <t xml:space="preserve">ES-4400</t>
  </si>
  <si>
    <t xml:space="preserve"> 3.9 </t>
  </si>
  <si>
    <t xml:space="preserve"> 234 </t>
  </si>
  <si>
    <t xml:space="preserve">ES-6600</t>
  </si>
  <si>
    <t xml:space="preserve">ES-8000</t>
  </si>
  <si>
    <t xml:space="preserve">PA-C4</t>
  </si>
  <si>
    <t xml:space="preserve">WH-44</t>
  </si>
  <si>
    <t xml:space="preserve">WH-44CSS</t>
  </si>
  <si>
    <t xml:space="preserve">WH-66</t>
  </si>
  <si>
    <t xml:space="preserve">Single Tank Rack Conveyor Dishmachines - Chemical Sanitizing</t>
  </si>
  <si>
    <t xml:space="preserve">ES-4400CS</t>
  </si>
  <si>
    <t xml:space="preserve">ES-6600CS</t>
  </si>
  <si>
    <t xml:space="preserve">ES-8000CS</t>
  </si>
  <si>
    <t xml:space="preserve">PA-C4-CS</t>
  </si>
  <si>
    <t xml:space="preserve">WH-44CS</t>
  </si>
  <si>
    <t xml:space="preserve">WH-66CS</t>
  </si>
  <si>
    <t xml:space="preserve">Single Tank Chemical Sanitizing Dishmachines</t>
  </si>
  <si>
    <t xml:space="preserve">ES-1000HN</t>
  </si>
  <si>
    <t xml:space="preserve">ES-1000N</t>
  </si>
  <si>
    <t xml:space="preserve">ES-1000N/B</t>
  </si>
  <si>
    <t xml:space="preserve">ES-2000</t>
  </si>
  <si>
    <t xml:space="preserve"> 57.6 </t>
  </si>
  <si>
    <t xml:space="preserve">ES-2000-CS</t>
  </si>
  <si>
    <t xml:space="preserve">ES-2000XSP</t>
  </si>
  <si>
    <t xml:space="preserve">ES-2000XSP-PH</t>
  </si>
  <si>
    <t xml:space="preserve">ES-2000XSP-TB</t>
  </si>
  <si>
    <t xml:space="preserve">ES-4000</t>
  </si>
  <si>
    <t xml:space="preserve">2(20x20)</t>
  </si>
  <si>
    <t xml:space="preserve"> 144 </t>
  </si>
  <si>
    <t xml:space="preserve">ES-4000XSP</t>
  </si>
  <si>
    <t xml:space="preserve">Omega</t>
  </si>
  <si>
    <t xml:space="preserve">Omega 5</t>
  </si>
  <si>
    <t xml:space="preserve">Omega CS</t>
  </si>
  <si>
    <t xml:space="preserve"> 55.7 </t>
  </si>
  <si>
    <t xml:space="preserve">Omega XSP</t>
  </si>
  <si>
    <t xml:space="preserve">PA-1</t>
  </si>
  <si>
    <t xml:space="preserve">PA-2</t>
  </si>
  <si>
    <t xml:space="preserve">PA-U</t>
  </si>
  <si>
    <t xml:space="preserve">PA-UN</t>
  </si>
  <si>
    <t xml:space="preserve">PA-UNB</t>
  </si>
  <si>
    <t xml:space="preserve">Typhoon</t>
  </si>
  <si>
    <t xml:space="preserve">Single Tank Door Dishmachines - Hot Water Sanitizing</t>
  </si>
  <si>
    <t xml:space="preserve">ES-18</t>
  </si>
  <si>
    <t xml:space="preserve"> 5.46 </t>
  </si>
  <si>
    <t xml:space="preserve">ES-18HT</t>
  </si>
  <si>
    <t xml:space="preserve">Inferno</t>
  </si>
  <si>
    <t xml:space="preserve"> 69 </t>
  </si>
  <si>
    <t xml:space="preserve"> 41 </t>
  </si>
  <si>
    <t xml:space="preserve">Omega HT</t>
  </si>
  <si>
    <t xml:space="preserve">PA-HT</t>
  </si>
  <si>
    <t xml:space="preserve">Performer</t>
  </si>
  <si>
    <t xml:space="preserve"> 7.2 </t>
  </si>
  <si>
    <t xml:space="preserve"> 70.8 </t>
  </si>
  <si>
    <t xml:space="preserve">Single Tank Door Dishmachines - Hot Water and Chemical Sanitizing</t>
  </si>
  <si>
    <t xml:space="preserve">Huey 165</t>
  </si>
  <si>
    <t xml:space="preserve">Supra-Q2020</t>
  </si>
  <si>
    <t xml:space="preserve">ES-1000</t>
  </si>
  <si>
    <t xml:space="preserve">HOBART CORPORATION </t>
  </si>
  <si>
    <t xml:space="preserve">Single Tank Chemical Sanitizing Door</t>
  </si>
  <si>
    <t xml:space="preserve">AM-14</t>
  </si>
  <si>
    <t xml:space="preserve"> 96 </t>
  </si>
  <si>
    <t xml:space="preserve">AM-14C</t>
  </si>
  <si>
    <t xml:space="preserve"> 91.2 </t>
  </si>
  <si>
    <t xml:space="preserve">AM-14F</t>
  </si>
  <si>
    <t xml:space="preserve"> 5.67 </t>
  </si>
  <si>
    <t xml:space="preserve"> 56.8 </t>
  </si>
  <si>
    <t xml:space="preserve"> 66.7 </t>
  </si>
  <si>
    <t xml:space="preserve">AM-14T</t>
  </si>
  <si>
    <t xml:space="preserve"> 79.5 </t>
  </si>
  <si>
    <t xml:space="preserve"> 99.4 </t>
  </si>
  <si>
    <t xml:space="preserve">AM-14TC</t>
  </si>
  <si>
    <t xml:space="preserve"> 95.1 </t>
  </si>
  <si>
    <t xml:space="preserve"> 76.7 </t>
  </si>
  <si>
    <t xml:space="preserve">LT-1</t>
  </si>
  <si>
    <t xml:space="preserve"> 70.3 </t>
  </si>
  <si>
    <t xml:space="preserve">Single Tank Chemical Sanitizing Door (Dual Sanitizing Mode Machines)</t>
  </si>
  <si>
    <t xml:space="preserve">AM15</t>
  </si>
  <si>
    <t xml:space="preserve"> 4.4 </t>
  </si>
  <si>
    <t xml:space="preserve"> 47.4 </t>
  </si>
  <si>
    <t xml:space="preserve">AM15F</t>
  </si>
  <si>
    <t xml:space="preserve">AM15T</t>
  </si>
  <si>
    <t xml:space="preserve"> 63.6 </t>
  </si>
  <si>
    <t xml:space="preserve"> 62.4 </t>
  </si>
  <si>
    <t xml:space="preserve"> 51.1 </t>
  </si>
  <si>
    <t xml:space="preserve"> 69.6 </t>
  </si>
  <si>
    <t xml:space="preserve"> 68.2 </t>
  </si>
  <si>
    <t xml:space="preserve">Single Tank Door (Dual Sanitizing Mode Machines)</t>
  </si>
  <si>
    <t xml:space="preserve"> 42.3 </t>
  </si>
  <si>
    <t xml:space="preserve"> .8 </t>
  </si>
  <si>
    <t xml:space="preserve">Single Tank Door Chemical Sanitizing, Dump-Type</t>
  </si>
  <si>
    <t xml:space="preserve">LX-18C</t>
  </si>
  <si>
    <t xml:space="preserve"> 37.5 </t>
  </si>
  <si>
    <t xml:space="preserve"> 72.8 </t>
  </si>
  <si>
    <t xml:space="preserve">Single Tank Door, Chemical Sanitizing, Fresh Water Rinse, 2 Temperature</t>
  </si>
  <si>
    <t xml:space="preserve">LX-30C</t>
  </si>
  <si>
    <t xml:space="preserve"> 85 </t>
  </si>
  <si>
    <t xml:space="preserve">LX-40C</t>
  </si>
  <si>
    <t xml:space="preserve">LX-GC</t>
  </si>
  <si>
    <t xml:space="preserve">LXiC</t>
  </si>
  <si>
    <t xml:space="preserve">LXiGC</t>
  </si>
  <si>
    <t xml:space="preserve">Single Tank Door, Dump-Type</t>
  </si>
  <si>
    <t xml:space="preserve">LX-18</t>
  </si>
  <si>
    <t xml:space="preserve">LX-18H, LX-18</t>
  </si>
  <si>
    <t xml:space="preserve">Single Tank Door, Fresh Water Rinse, Two Temperature</t>
  </si>
  <si>
    <t xml:space="preserve">LX-30H, LX-30</t>
  </si>
  <si>
    <t xml:space="preserve">LX-40H</t>
  </si>
  <si>
    <t xml:space="preserve">LX-GH</t>
  </si>
  <si>
    <t xml:space="preserve">LXiGH</t>
  </si>
  <si>
    <t xml:space="preserve">LXiH</t>
  </si>
  <si>
    <t xml:space="preserve">Single Tank Hood</t>
  </si>
  <si>
    <t xml:space="preserve">SM-6T2</t>
  </si>
  <si>
    <t xml:space="preserve"> 73 </t>
  </si>
  <si>
    <t xml:space="preserve"> 18.9 </t>
  </si>
  <si>
    <t xml:space="preserve"> 16.1 </t>
  </si>
  <si>
    <t xml:space="preserve"> 18.2 </t>
  </si>
  <si>
    <t xml:space="preserve"> 15.4 </t>
  </si>
  <si>
    <t xml:space="preserve">Multiple Tank Rackless Conveyor, Hot Water Sanitizing</t>
  </si>
  <si>
    <t xml:space="preserve">FT900</t>
  </si>
  <si>
    <t xml:space="preserve">FT900W</t>
  </si>
  <si>
    <t xml:space="preserve"> 3.3 </t>
  </si>
  <si>
    <t xml:space="preserve"> 198 </t>
  </si>
  <si>
    <t xml:space="preserve">Single Tank Rackless Conveyor, Hot Water Sanitizing</t>
  </si>
  <si>
    <t xml:space="preserve">FT900S</t>
  </si>
  <si>
    <t xml:space="preserve"> 390 </t>
  </si>
  <si>
    <t xml:space="preserve"> 6.3 </t>
  </si>
  <si>
    <t xml:space="preserve">Multiple Tank Rack Conveyor Chemical Sanitizing</t>
  </si>
  <si>
    <t xml:space="preserve">C-64A</t>
  </si>
  <si>
    <t xml:space="preserve"> 278 </t>
  </si>
  <si>
    <t xml:space="preserve">C-64W</t>
  </si>
  <si>
    <t xml:space="preserve">CCS-86A</t>
  </si>
  <si>
    <t xml:space="preserve">CCS-86W</t>
  </si>
  <si>
    <t xml:space="preserve">CPW-100A</t>
  </si>
  <si>
    <t xml:space="preserve">CPW-100W</t>
  </si>
  <si>
    <t xml:space="preserve">CRS-86A</t>
  </si>
  <si>
    <t xml:space="preserve">CRS-86W</t>
  </si>
  <si>
    <t xml:space="preserve">Single Tank Rack Conveyor Chemical Sanitizing</t>
  </si>
  <si>
    <t xml:space="preserve">C-44A</t>
  </si>
  <si>
    <t xml:space="preserve"> 2.5 </t>
  </si>
  <si>
    <t xml:space="preserve"> 149 </t>
  </si>
  <si>
    <t xml:space="preserve">C-44AW</t>
  </si>
  <si>
    <t xml:space="preserve"> 1.36 </t>
  </si>
  <si>
    <t xml:space="preserve"> 82 </t>
  </si>
  <si>
    <t xml:space="preserve">C-54A</t>
  </si>
  <si>
    <t xml:space="preserve"> 312 </t>
  </si>
  <si>
    <t xml:space="preserve"> 153 </t>
  </si>
  <si>
    <t xml:space="preserve">CCS-66A</t>
  </si>
  <si>
    <t xml:space="preserve">CCS-66AW</t>
  </si>
  <si>
    <t xml:space="preserve">CCS-76A</t>
  </si>
  <si>
    <t xml:space="preserve">CMT44</t>
  </si>
  <si>
    <t xml:space="preserve"> 276 </t>
  </si>
  <si>
    <t xml:space="preserve"> 5.9 </t>
  </si>
  <si>
    <t xml:space="preserve">CMT66</t>
  </si>
  <si>
    <t xml:space="preserve">CPW-80A</t>
  </si>
  <si>
    <t xml:space="preserve">CPW-80AW</t>
  </si>
  <si>
    <t xml:space="preserve">CPW-90A</t>
  </si>
  <si>
    <t xml:space="preserve">CRS-66A</t>
  </si>
  <si>
    <t xml:space="preserve">CRS-66AW</t>
  </si>
  <si>
    <t xml:space="preserve">CRS-76A</t>
  </si>
  <si>
    <t xml:space="preserve">Single Tank Rack Conveyor, Hot Water Sanitizing</t>
  </si>
  <si>
    <t xml:space="preserve"> 372 </t>
  </si>
  <si>
    <t xml:space="preserve"> 8.85 </t>
  </si>
  <si>
    <t xml:space="preserve"> 89.7 </t>
  </si>
  <si>
    <t xml:space="preserve">SR24C</t>
  </si>
  <si>
    <t xml:space="preserve"> 33.9 </t>
  </si>
  <si>
    <t xml:space="preserve"> 102 </t>
  </si>
  <si>
    <t xml:space="preserve">Single Tank Door, Hot Water Sanitizing</t>
  </si>
  <si>
    <t xml:space="preserve">SR24</t>
  </si>
  <si>
    <t xml:space="preserve"> 39 </t>
  </si>
  <si>
    <t xml:space="preserve"> 31 </t>
  </si>
  <si>
    <t xml:space="preserve">SR24H</t>
  </si>
  <si>
    <t xml:space="preserve">UW-50</t>
  </si>
  <si>
    <t xml:space="preserve"> 10.3 </t>
  </si>
  <si>
    <t xml:space="preserve"> 132 </t>
  </si>
  <si>
    <t xml:space="preserve">Multiple Tank rack Conveyor Chemical Sanitizing</t>
  </si>
  <si>
    <t xml:space="preserve">HOBART GMBH </t>
  </si>
  <si>
    <t xml:space="preserve">Multiple Tank Rackless Conveyor</t>
  </si>
  <si>
    <t xml:space="preserve">FTX TCL1 S A TCU1 C1</t>
  </si>
  <si>
    <t xml:space="preserve">D2AT US</t>
  </si>
  <si>
    <t xml:space="preserve">FTX 9 S B 3 C1 D2AT US</t>
  </si>
  <si>
    <t xml:space="preserve"> 2.1 </t>
  </si>
  <si>
    <t xml:space="preserve"> 126 </t>
  </si>
  <si>
    <t xml:space="preserve">FTN 6/4 X S A DS Y US</t>
  </si>
  <si>
    <t xml:space="preserve">FTN 6/4 X S B DS Y US</t>
  </si>
  <si>
    <t xml:space="preserve"> 3.8 </t>
  </si>
  <si>
    <t xml:space="preserve"> 228 </t>
  </si>
  <si>
    <t xml:space="preserve">FTN 6/5 X S B DS Y US</t>
  </si>
  <si>
    <t xml:space="preserve"> 217 </t>
  </si>
  <si>
    <t xml:space="preserve">FTN 8/5 X S B DS Y US</t>
  </si>
  <si>
    <t xml:space="preserve">FTN 8/5 X S C DS Y US</t>
  </si>
  <si>
    <t xml:space="preserve"> 298 </t>
  </si>
  <si>
    <t xml:space="preserve">Multiple Tank Rack Conveyors[6]</t>
  </si>
  <si>
    <t xml:space="preserve">CN A CDS US</t>
  </si>
  <si>
    <t xml:space="preserve"> 147 </t>
  </si>
  <si>
    <t xml:space="preserve">CN EA CDS US</t>
  </si>
  <si>
    <t xml:space="preserve">CN LA CDS US</t>
  </si>
  <si>
    <t xml:space="preserve">AMX70 US</t>
  </si>
  <si>
    <t xml:space="preserve"> 7.71 </t>
  </si>
  <si>
    <t xml:space="preserve"> 74.9 </t>
  </si>
  <si>
    <t xml:space="preserve"> 26 </t>
  </si>
  <si>
    <t xml:space="preserve">FX40 US</t>
  </si>
  <si>
    <t xml:space="preserve"> 6.87 </t>
  </si>
  <si>
    <t xml:space="preserve"> 36.5 </t>
  </si>
  <si>
    <t xml:space="preserve">INSINGER MACHINE COMPANY (THE) </t>
  </si>
  <si>
    <t xml:space="preserve">Admiral 44-4</t>
  </si>
  <si>
    <t xml:space="preserve"> 2.7 </t>
  </si>
  <si>
    <t xml:space="preserve"> 162 </t>
  </si>
  <si>
    <t xml:space="preserve">Admiral 66-4</t>
  </si>
  <si>
    <t xml:space="preserve">Tray Washer Multiple Tank Conveyor, Hot Water Sanitizing</t>
  </si>
  <si>
    <t xml:space="preserve">TRAC 321-2</t>
  </si>
  <si>
    <t xml:space="preserve">N/A</t>
  </si>
  <si>
    <t xml:space="preserve"> 4.14 </t>
  </si>
  <si>
    <t xml:space="preserve"> 248 </t>
  </si>
  <si>
    <t xml:space="preserve">TRAC-878</t>
  </si>
  <si>
    <t xml:space="preserve"> 3.28 </t>
  </si>
  <si>
    <t xml:space="preserve"> 196.64 </t>
  </si>
  <si>
    <t xml:space="preserve"> 18.3 </t>
  </si>
  <si>
    <t xml:space="preserve">135-20</t>
  </si>
  <si>
    <t xml:space="preserve"> 4.0 </t>
  </si>
  <si>
    <t xml:space="preserve"> 3.7 </t>
  </si>
  <si>
    <t xml:space="preserve">185-20</t>
  </si>
  <si>
    <t xml:space="preserve">250-20</t>
  </si>
  <si>
    <t xml:space="preserve">60-20</t>
  </si>
  <si>
    <t xml:space="preserve"> 1.6 </t>
  </si>
  <si>
    <t xml:space="preserve">85-20</t>
  </si>
  <si>
    <t xml:space="preserve"> 2.3 </t>
  </si>
  <si>
    <t xml:space="preserve">R-106-2</t>
  </si>
  <si>
    <t xml:space="preserve">Speeder 64</t>
  </si>
  <si>
    <t xml:space="preserve"> 222 </t>
  </si>
  <si>
    <t xml:space="preserve">Speeder 86-3</t>
  </si>
  <si>
    <t xml:space="preserve">Super 106-2</t>
  </si>
  <si>
    <t xml:space="preserve">Century 14</t>
  </si>
  <si>
    <t xml:space="preserve">Clipper RC-##-RPW-W</t>
  </si>
  <si>
    <t xml:space="preserve">Defender-(1)</t>
  </si>
  <si>
    <t xml:space="preserve"> 306 </t>
  </si>
  <si>
    <t xml:space="preserve">Master RC-(1)-RPW-W3</t>
  </si>
  <si>
    <t xml:space="preserve"> 10.5 </t>
  </si>
  <si>
    <t xml:space="preserve">Master RC-(1)-RPW-W4</t>
  </si>
  <si>
    <t xml:space="preserve"> 5.33 </t>
  </si>
  <si>
    <t xml:space="preserve"> 320 </t>
  </si>
  <si>
    <t xml:space="preserve">Single Tank Hood, Hot Water Sanitizing</t>
  </si>
  <si>
    <t xml:space="preserve">45SA-5</t>
  </si>
  <si>
    <t xml:space="preserve"> 4.1 </t>
  </si>
  <si>
    <t xml:space="preserve">Ensign 40-2 Automatic</t>
  </si>
  <si>
    <t xml:space="preserve">Hot Water Single Tank Stationary Rack</t>
  </si>
  <si>
    <t xml:space="preserve">50-20N2-NSU</t>
  </si>
  <si>
    <t xml:space="preserve"> 3.0 </t>
  </si>
  <si>
    <t xml:space="preserve">Commander 18-5</t>
  </si>
  <si>
    <t xml:space="preserve">Commander 18-5C</t>
  </si>
  <si>
    <t xml:space="preserve"> 58 </t>
  </si>
  <si>
    <t xml:space="preserve">Commander 18-5CH</t>
  </si>
  <si>
    <t xml:space="preserve">Commander 18-5H</t>
  </si>
  <si>
    <t xml:space="preserve">Undercounter Hot Water Sanitizing</t>
  </si>
  <si>
    <t xml:space="preserve">GS 302</t>
  </si>
  <si>
    <t xml:space="preserve"> 13.5 </t>
  </si>
  <si>
    <t xml:space="preserve"> 133 </t>
  </si>
  <si>
    <t xml:space="preserve">GS-14</t>
  </si>
  <si>
    <t xml:space="preserve">Single Tank Chemical Sanitizing</t>
  </si>
  <si>
    <t xml:space="preserve">CS-5</t>
  </si>
  <si>
    <t xml:space="preserve">CS-5C</t>
  </si>
  <si>
    <t xml:space="preserve">CS-5CH</t>
  </si>
  <si>
    <t xml:space="preserve">CS-5H</t>
  </si>
  <si>
    <t xml:space="preserve">24x28</t>
  </si>
  <si>
    <t xml:space="preserve"> 11.2 </t>
  </si>
  <si>
    <t xml:space="preserve">DA-3</t>
  </si>
  <si>
    <t xml:space="preserve">2*24x28</t>
  </si>
  <si>
    <t xml:space="preserve"> 22.4 </t>
  </si>
  <si>
    <t xml:space="preserve"> 140 </t>
  </si>
  <si>
    <t xml:space="preserve">JACKSON MSC </t>
  </si>
  <si>
    <t xml:space="preserve">AJ-44</t>
  </si>
  <si>
    <t xml:space="preserve">AJ-54</t>
  </si>
  <si>
    <t xml:space="preserve"> 279 </t>
  </si>
  <si>
    <t xml:space="preserve"> 7.5 </t>
  </si>
  <si>
    <t xml:space="preserve">AJ-66</t>
  </si>
  <si>
    <t xml:space="preserve">AJ-76</t>
  </si>
  <si>
    <t xml:space="preserve">AJ-80</t>
  </si>
  <si>
    <t xml:space="preserve">AJ-90</t>
  </si>
  <si>
    <t xml:space="preserve">AJ-100</t>
  </si>
  <si>
    <t xml:space="preserve">AJ-64</t>
  </si>
  <si>
    <t xml:space="preserve">AJ-86</t>
  </si>
  <si>
    <t xml:space="preserve">Multiple Tank Rackless Conveyor - Hot Water Sanitizing</t>
  </si>
  <si>
    <t xml:space="preserve">JFT</t>
  </si>
  <si>
    <t xml:space="preserve"> 216 </t>
  </si>
  <si>
    <t xml:space="preserve"> 8.6 </t>
  </si>
  <si>
    <t xml:space="preserve">JFT-G</t>
  </si>
  <si>
    <t xml:space="preserve">JFT-S</t>
  </si>
  <si>
    <t xml:space="preserve">Single Tank Hood - Hot Water Sanitizing</t>
  </si>
  <si>
    <t xml:space="preserve">10A</t>
  </si>
  <si>
    <t xml:space="preserve">17xdia.</t>
  </si>
  <si>
    <t xml:space="preserve"> 7.8 </t>
  </si>
  <si>
    <t xml:space="preserve">10APRB</t>
  </si>
  <si>
    <t xml:space="preserve">10APRB-M</t>
  </si>
  <si>
    <t xml:space="preserve">10U</t>
  </si>
  <si>
    <t xml:space="preserve"> 52.2 </t>
  </si>
  <si>
    <t xml:space="preserve">300X</t>
  </si>
  <si>
    <t xml:space="preserve">300XN</t>
  </si>
  <si>
    <t xml:space="preserve">E-xxion</t>
  </si>
  <si>
    <t xml:space="preserve">H-24</t>
  </si>
  <si>
    <t xml:space="preserve"> 25.8 </t>
  </si>
  <si>
    <t xml:space="preserve"> 117 </t>
  </si>
  <si>
    <t xml:space="preserve">HZ-24</t>
  </si>
  <si>
    <t xml:space="preserve">JP-24</t>
  </si>
  <si>
    <t xml:space="preserve"> 26.4 </t>
  </si>
  <si>
    <t xml:space="preserve">JPX-300H</t>
  </si>
  <si>
    <t xml:space="preserve">JPX-300HN</t>
  </si>
  <si>
    <t xml:space="preserve">M-24BF</t>
  </si>
  <si>
    <t xml:space="preserve">TS-57</t>
  </si>
  <si>
    <t xml:space="preserve">TempStar</t>
  </si>
  <si>
    <t xml:space="preserve">TempStar HH</t>
  </si>
  <si>
    <t xml:space="preserve">TempStar HH/S</t>
  </si>
  <si>
    <t xml:space="preserve">Single Tank Door - Hot Water and Chemical Sanitizing</t>
  </si>
  <si>
    <t xml:space="preserve">Cleanware I</t>
  </si>
  <si>
    <t xml:space="preserve"> 111 </t>
  </si>
  <si>
    <t xml:space="preserve">Cleanware II</t>
  </si>
  <si>
    <t xml:space="preserve"> 62.5 </t>
  </si>
  <si>
    <t xml:space="preserve"> 188 </t>
  </si>
  <si>
    <t xml:space="preserve"> 47 </t>
  </si>
  <si>
    <t xml:space="preserve">Conserver I</t>
  </si>
  <si>
    <t xml:space="preserve">Conserver II</t>
  </si>
  <si>
    <t xml:space="preserve"> 18 </t>
  </si>
  <si>
    <t xml:space="preserve">Conserver XL</t>
  </si>
  <si>
    <t xml:space="preserve">Conserver XL2</t>
  </si>
  <si>
    <t xml:space="preserve">Delta 5</t>
  </si>
  <si>
    <t xml:space="preserve">JPX-300LP</t>
  </si>
  <si>
    <t xml:space="preserve">JPX-300LPB</t>
  </si>
  <si>
    <t xml:space="preserve">200LT</t>
  </si>
  <si>
    <t xml:space="preserve"> 51.3 </t>
  </si>
  <si>
    <t xml:space="preserve">300XLT</t>
  </si>
  <si>
    <t xml:space="preserve">Conserver 24LTP</t>
  </si>
  <si>
    <t xml:space="preserve">JPX-300L</t>
  </si>
  <si>
    <t xml:space="preserve">TempStar LT</t>
  </si>
  <si>
    <t xml:space="preserve">Conserver 24LT</t>
  </si>
  <si>
    <t xml:space="preserve">ES-1000H</t>
  </si>
  <si>
    <t xml:space="preserve">Single Tank Rackless Conveyor - Hot Water Sanitizing</t>
  </si>
  <si>
    <t xml:space="preserve">BA 532 PG-N</t>
  </si>
  <si>
    <t xml:space="preserve"> 3.95 </t>
  </si>
  <si>
    <t xml:space="preserve"> 237 </t>
  </si>
  <si>
    <t xml:space="preserve"> 10.0 </t>
  </si>
  <si>
    <t xml:space="preserve">B 230 VP-N</t>
  </si>
  <si>
    <t xml:space="preserve"> 2.99 </t>
  </si>
  <si>
    <t xml:space="preserve"> 179 </t>
  </si>
  <si>
    <t xml:space="preserve"> 8.0 </t>
  </si>
  <si>
    <t xml:space="preserve">B 230 VAP-N</t>
  </si>
  <si>
    <t xml:space="preserve">BA 533 PG-N</t>
  </si>
  <si>
    <t xml:space="preserve"> 12.0 </t>
  </si>
  <si>
    <t xml:space="preserve">BA 534 PG-N</t>
  </si>
  <si>
    <t xml:space="preserve"> 13.6 </t>
  </si>
  <si>
    <t xml:space="preserve">B 460 VP-N</t>
  </si>
  <si>
    <t xml:space="preserve">B 460 VAP-N</t>
  </si>
  <si>
    <t xml:space="preserve">B 690 VP-N</t>
  </si>
  <si>
    <t xml:space="preserve">B 690 VAP-N</t>
  </si>
  <si>
    <t xml:space="preserve">CJ-14</t>
  </si>
  <si>
    <t xml:space="preserve">CJ-16</t>
  </si>
  <si>
    <t xml:space="preserve"> 1.56 </t>
  </si>
  <si>
    <t xml:space="preserve"> 18.7 </t>
  </si>
  <si>
    <t xml:space="preserve">CJ-20</t>
  </si>
  <si>
    <t xml:space="preserve">CJ-20/2</t>
  </si>
  <si>
    <t xml:space="preserve">KNIGHT, INC. </t>
  </si>
  <si>
    <t xml:space="preserve">KLE 112HL</t>
  </si>
  <si>
    <t xml:space="preserve">KLE 117i</t>
  </si>
  <si>
    <t xml:space="preserve"> 86 </t>
  </si>
  <si>
    <t xml:space="preserve">KLE 117c</t>
  </si>
  <si>
    <t xml:space="preserve">KLE 235d</t>
  </si>
  <si>
    <t xml:space="preserve"> 98 </t>
  </si>
  <si>
    <t xml:space="preserve"> 129.5 </t>
  </si>
  <si>
    <t xml:space="preserve">KLE 175GT</t>
  </si>
  <si>
    <t xml:space="preserve">KLE 175GTM</t>
  </si>
  <si>
    <t xml:space="preserve">Under Counter Chemical Sanitizing Dishmachine</t>
  </si>
  <si>
    <t xml:space="preserve">KLE 115U</t>
  </si>
  <si>
    <t xml:space="preserve">KLE 150GT</t>
  </si>
  <si>
    <t xml:space="preserve">LVO MANUFACTURING, INC. </t>
  </si>
  <si>
    <t xml:space="preserve">CL-10</t>
  </si>
  <si>
    <t xml:space="preserve">28x29</t>
  </si>
  <si>
    <t xml:space="preserve"> 49.5 </t>
  </si>
  <si>
    <t xml:space="preserve">FL 25</t>
  </si>
  <si>
    <t xml:space="preserve">26x29</t>
  </si>
  <si>
    <t xml:space="preserve"> 94.6 </t>
  </si>
  <si>
    <t xml:space="preserve">FL 36</t>
  </si>
  <si>
    <t xml:space="preserve">33x73</t>
  </si>
  <si>
    <t xml:space="preserve"> 16.2 </t>
  </si>
  <si>
    <t xml:space="preserve">FL-10</t>
  </si>
  <si>
    <t xml:space="preserve">FL-14</t>
  </si>
  <si>
    <t xml:space="preserve">31.5x37</t>
  </si>
  <si>
    <t xml:space="preserve"> 5.0 </t>
  </si>
  <si>
    <t xml:space="preserve">PT 25</t>
  </si>
  <si>
    <t xml:space="preserve">PT-10</t>
  </si>
  <si>
    <t xml:space="preserve">PT-14</t>
  </si>
  <si>
    <t xml:space="preserve">RW 1548</t>
  </si>
  <si>
    <t xml:space="preserve">45x75</t>
  </si>
  <si>
    <t xml:space="preserve"> 168 </t>
  </si>
  <si>
    <t xml:space="preserve">RW 2580</t>
  </si>
  <si>
    <t xml:space="preserve">2*33x70</t>
  </si>
  <si>
    <t xml:space="preserve"> 311 </t>
  </si>
  <si>
    <t xml:space="preserve">MEIKO MASCHINENBAU GMBH &amp; CO. </t>
  </si>
  <si>
    <t xml:space="preserve">Single Tank Rack Conveyor - Hot Water Sanitizing[1] [2]</t>
  </si>
  <si>
    <t xml:space="preserve">K-44E</t>
  </si>
  <si>
    <t xml:space="preserve"> 3.10 </t>
  </si>
  <si>
    <t xml:space="preserve"> 186 </t>
  </si>
  <si>
    <t xml:space="preserve"> 6.14 </t>
  </si>
  <si>
    <t xml:space="preserve">K-66E</t>
  </si>
  <si>
    <t xml:space="preserve">K-80E</t>
  </si>
  <si>
    <t xml:space="preserve">K-44S</t>
  </si>
  <si>
    <t xml:space="preserve">K-66S</t>
  </si>
  <si>
    <t xml:space="preserve">K-80S</t>
  </si>
  <si>
    <t xml:space="preserve">K-54E</t>
  </si>
  <si>
    <t xml:space="preserve"> 3.90 </t>
  </si>
  <si>
    <t xml:space="preserve"> 7.23 </t>
  </si>
  <si>
    <t xml:space="preserve">K-76E</t>
  </si>
  <si>
    <t xml:space="preserve">K-90E</t>
  </si>
  <si>
    <t xml:space="preserve">K-54S</t>
  </si>
  <si>
    <t xml:space="preserve">K-76S</t>
  </si>
  <si>
    <t xml:space="preserve">K-90S</t>
  </si>
  <si>
    <t xml:space="preserve">Multiple Tank Rack Conveyor - Hot Water Sanitizing[1] [2]</t>
  </si>
  <si>
    <t xml:space="preserve">K-64E</t>
  </si>
  <si>
    <t xml:space="preserve"> 3.83 </t>
  </si>
  <si>
    <t xml:space="preserve"> 230 </t>
  </si>
  <si>
    <t xml:space="preserve"> 7.70 </t>
  </si>
  <si>
    <t xml:space="preserve">K-86E</t>
  </si>
  <si>
    <t xml:space="preserve">K-100E</t>
  </si>
  <si>
    <t xml:space="preserve">K-64S</t>
  </si>
  <si>
    <t xml:space="preserve">K-86S</t>
  </si>
  <si>
    <t xml:space="preserve">K-100S</t>
  </si>
  <si>
    <t xml:space="preserve">B 230 VAP</t>
  </si>
  <si>
    <t xml:space="preserve"> 1 </t>
  </si>
  <si>
    <t xml:space="preserve">3-Track Rackless Conveyor [2]</t>
  </si>
  <si>
    <t xml:space="preserve">BA 323 P-CU3B</t>
  </si>
  <si>
    <t xml:space="preserve"> 346 </t>
  </si>
  <si>
    <t xml:space="preserve">Single-Track Rackless Conveyor</t>
  </si>
  <si>
    <t xml:space="preserve">BA 133 PC</t>
  </si>
  <si>
    <t xml:space="preserve"> 1.9 </t>
  </si>
  <si>
    <t xml:space="preserve"> 114 </t>
  </si>
  <si>
    <t xml:space="preserve">Single Tank Rackless Conveyor - Hot Water Sanitizing[3]</t>
  </si>
  <si>
    <t xml:space="preserve">B-US 231</t>
  </si>
  <si>
    <t xml:space="preserve"> 1.67 </t>
  </si>
  <si>
    <t xml:space="preserve"> 100 </t>
  </si>
  <si>
    <t xml:space="preserve">B-US 231 LPW</t>
  </si>
  <si>
    <t xml:space="preserve">B-US 231 PW</t>
  </si>
  <si>
    <t xml:space="preserve">B-US 281 LPW</t>
  </si>
  <si>
    <t xml:space="preserve"> 11.0 </t>
  </si>
  <si>
    <t xml:space="preserve">Multiple Tank Rackless Conveyor - Hot Water Sanitizing[3]</t>
  </si>
  <si>
    <t xml:space="preserve">B-US 232 LPW</t>
  </si>
  <si>
    <t xml:space="preserve"> 2.01 </t>
  </si>
  <si>
    <t xml:space="preserve"> 121 </t>
  </si>
  <si>
    <t xml:space="preserve">B-US 232 PW</t>
  </si>
  <si>
    <t xml:space="preserve">B-US 233 LPW</t>
  </si>
  <si>
    <t xml:space="preserve"> 2.29 </t>
  </si>
  <si>
    <t xml:space="preserve"> 137 </t>
  </si>
  <si>
    <t xml:space="preserve">B-US 233 PW</t>
  </si>
  <si>
    <t xml:space="preserve">B-US 282 LPW</t>
  </si>
  <si>
    <t xml:space="preserve"> 2.64 </t>
  </si>
  <si>
    <t xml:space="preserve"> 159 </t>
  </si>
  <si>
    <t xml:space="preserve">B-US 283 LPW</t>
  </si>
  <si>
    <t xml:space="preserve"> 3.08 </t>
  </si>
  <si>
    <t xml:space="preserve"> 185 </t>
  </si>
  <si>
    <t xml:space="preserve"> 14.0 </t>
  </si>
  <si>
    <t xml:space="preserve">Single Tank Rack Conveyor - Hot Water Sanitizing[4] [5]</t>
  </si>
  <si>
    <t xml:space="preserve">Multiple Tank Rack Conveyor - Hot Water Sanitizing[4] [5]</t>
  </si>
  <si>
    <t xml:space="preserve">FV 40.2</t>
  </si>
  <si>
    <t xml:space="preserve"> 35.6 </t>
  </si>
  <si>
    <t xml:space="preserve">DV 80.2</t>
  </si>
  <si>
    <t xml:space="preserve"> 57.3 </t>
  </si>
  <si>
    <t xml:space="preserve">FV 130.2</t>
  </si>
  <si>
    <t xml:space="preserve">27.5x33.5</t>
  </si>
  <si>
    <t xml:space="preserve"> 46.1 </t>
  </si>
  <si>
    <t xml:space="preserve">MOYER DIEBEL LIMITED </t>
  </si>
  <si>
    <t xml:space="preserve">Single Tank, Chemical Sanitizing Undercounter Dishwasher</t>
  </si>
  <si>
    <t xml:space="preserve">401-LT</t>
  </si>
  <si>
    <t xml:space="preserve"> 35.7 </t>
  </si>
  <si>
    <t xml:space="preserve">500T</t>
  </si>
  <si>
    <t xml:space="preserve">501-LT</t>
  </si>
  <si>
    <t xml:space="preserve">501-UTL</t>
  </si>
  <si>
    <t xml:space="preserve">MD 18-1</t>
  </si>
  <si>
    <t xml:space="preserve">MD 18-2</t>
  </si>
  <si>
    <t xml:space="preserve">Single Tank, Hot Water, Undercounter Dishwasher</t>
  </si>
  <si>
    <t xml:space="preserve">301-HT</t>
  </si>
  <si>
    <t xml:space="preserve"> 14.6 </t>
  </si>
  <si>
    <t xml:space="preserve">401-HT</t>
  </si>
  <si>
    <t xml:space="preserve">401-HTN</t>
  </si>
  <si>
    <t xml:space="preserve">500-HT</t>
  </si>
  <si>
    <t xml:space="preserve">500-UT</t>
  </si>
  <si>
    <t xml:space="preserve">501-HT</t>
  </si>
  <si>
    <t xml:space="preserve">501-HTN</t>
  </si>
  <si>
    <t xml:space="preserve">501-UT</t>
  </si>
  <si>
    <t xml:space="preserve">MH6N</t>
  </si>
  <si>
    <t xml:space="preserve">MH60</t>
  </si>
  <si>
    <t xml:space="preserve">MH65</t>
  </si>
  <si>
    <t xml:space="preserve">MH70</t>
  </si>
  <si>
    <t xml:space="preserve">MDM-1000</t>
  </si>
  <si>
    <t xml:space="preserve">MH6L</t>
  </si>
  <si>
    <t xml:space="preserve">NATIONAL CONVEYOR CORPORATION </t>
  </si>
  <si>
    <t xml:space="preserve">NC-880-GPW-N</t>
  </si>
  <si>
    <t xml:space="preserve">27x22</t>
  </si>
  <si>
    <t xml:space="preserve"> 7.85 </t>
  </si>
  <si>
    <t xml:space="preserve"> 57.85 </t>
  </si>
  <si>
    <t xml:space="preserve"> 200 </t>
  </si>
  <si>
    <t xml:space="preserve">NC-880-GPW-SA-N</t>
  </si>
  <si>
    <t xml:space="preserve">STERO CO. (THE) </t>
  </si>
  <si>
    <t xml:space="preserve">Multiple Tank Conveyor (Tray Washer), Hi-Temp</t>
  </si>
  <si>
    <t xml:space="preserve">STW-110</t>
  </si>
  <si>
    <t xml:space="preserve"> 4.49 </t>
  </si>
  <si>
    <t xml:space="preserve"> 14.8 </t>
  </si>
  <si>
    <t xml:space="preserve">Multiple Tank Conveyor, Hi-Temp</t>
  </si>
  <si>
    <t xml:space="preserve">SC-1-2-7-4</t>
  </si>
  <si>
    <t xml:space="preserve"> 4.2 </t>
  </si>
  <si>
    <t xml:space="preserve"> 252 </t>
  </si>
  <si>
    <t xml:space="preserve">SC-1-6-3-4</t>
  </si>
  <si>
    <t xml:space="preserve">SC-1-6-7-4</t>
  </si>
  <si>
    <t xml:space="preserve">SC-2-7-4</t>
  </si>
  <si>
    <t xml:space="preserve">SC-5-2-7-4</t>
  </si>
  <si>
    <t xml:space="preserve">SC-5-6-3-4</t>
  </si>
  <si>
    <t xml:space="preserve">SC-5-6-7-4</t>
  </si>
  <si>
    <t xml:space="preserve">SC-6-3-4</t>
  </si>
  <si>
    <t xml:space="preserve">SC-6-7-4</t>
  </si>
  <si>
    <t xml:space="preserve">SCT-108S</t>
  </si>
  <si>
    <t xml:space="preserve"> 4.53 </t>
  </si>
  <si>
    <t xml:space="preserve"> 272 </t>
  </si>
  <si>
    <t xml:space="preserve">SCT-108SC</t>
  </si>
  <si>
    <t xml:space="preserve">SCT-120S</t>
  </si>
  <si>
    <t xml:space="preserve"> 5.3 </t>
  </si>
  <si>
    <t xml:space="preserve"> 318 </t>
  </si>
  <si>
    <t xml:space="preserve">SCT-120SC</t>
  </si>
  <si>
    <t xml:space="preserve">SCT-120SM</t>
  </si>
  <si>
    <t xml:space="preserve">SCT-150SM</t>
  </si>
  <si>
    <t xml:space="preserve">SCT-44-10-SC-1-3-4</t>
  </si>
  <si>
    <t xml:space="preserve"> 4.92 </t>
  </si>
  <si>
    <t xml:space="preserve"> 295 </t>
  </si>
  <si>
    <t xml:space="preserve">SCT-44-10-SC-3-4</t>
  </si>
  <si>
    <t xml:space="preserve">SCT-44-SC-1-3-4</t>
  </si>
  <si>
    <t xml:space="preserve">SCT-44-SC-3-4</t>
  </si>
  <si>
    <t xml:space="preserve">SCT-54-SC-1-3-4</t>
  </si>
  <si>
    <t xml:space="preserve">SCT-54-SC-3-4</t>
  </si>
  <si>
    <t xml:space="preserve">SCT-64</t>
  </si>
  <si>
    <t xml:space="preserve"> 3.77 </t>
  </si>
  <si>
    <t xml:space="preserve">SCT-76</t>
  </si>
  <si>
    <t xml:space="preserve">SCT-76S-SC-3-4</t>
  </si>
  <si>
    <t xml:space="preserve">SCT-86S</t>
  </si>
  <si>
    <t xml:space="preserve">SCT-94S</t>
  </si>
  <si>
    <t xml:space="preserve">SCT-94SC</t>
  </si>
  <si>
    <t xml:space="preserve">SCT-94SM</t>
  </si>
  <si>
    <t xml:space="preserve">Rackless Multiple Tank Conveyor, Hi-Temp [7]</t>
  </si>
  <si>
    <t xml:space="preserve">STPC</t>
  </si>
  <si>
    <t xml:space="preserve">STPC (Four Tank)</t>
  </si>
  <si>
    <t xml:space="preserve"> 17.3 </t>
  </si>
  <si>
    <t xml:space="preserve">STPCW</t>
  </si>
  <si>
    <t xml:space="preserve">STPCW (Four Tank)</t>
  </si>
  <si>
    <t xml:space="preserve">Rackless Multiple Tank Conveyor, Hi-Temp,Combination Traywasher/Dishwasher [7]</t>
  </si>
  <si>
    <t xml:space="preserve">SCBT</t>
  </si>
  <si>
    <t xml:space="preserve"> 408 </t>
  </si>
  <si>
    <t xml:space="preserve">SC-1-2-4-CSA</t>
  </si>
  <si>
    <t xml:space="preserve"> 250 </t>
  </si>
  <si>
    <t xml:space="preserve">SC-1-2-4-CSA-LW</t>
  </si>
  <si>
    <t xml:space="preserve">SC-1-6-4-CSA</t>
  </si>
  <si>
    <t xml:space="preserve">SC-1-6-4-CSA-LW</t>
  </si>
  <si>
    <t xml:space="preserve">SC-1-SCT-44-10-CSA</t>
  </si>
  <si>
    <t xml:space="preserve">SC-1-SCT-44-CSA</t>
  </si>
  <si>
    <t xml:space="preserve">SC-2-4-CSA</t>
  </si>
  <si>
    <t xml:space="preserve">SC-2-4-CSA-LW</t>
  </si>
  <si>
    <t xml:space="preserve">SC-5-2-4-CSA</t>
  </si>
  <si>
    <t xml:space="preserve">SC-5-2-4-CSA-LW</t>
  </si>
  <si>
    <t xml:space="preserve">SC-5-6-4-CSA</t>
  </si>
  <si>
    <t xml:space="preserve">SC-5-6-4-CSA-LW</t>
  </si>
  <si>
    <t xml:space="preserve">SC-6-4-CSA</t>
  </si>
  <si>
    <t xml:space="preserve">SC-6-4-CSA-LW</t>
  </si>
  <si>
    <t xml:space="preserve">SCT-44-10-CSA</t>
  </si>
  <si>
    <t xml:space="preserve">SCT-44-10-CSA-LW</t>
  </si>
  <si>
    <t xml:space="preserve">SCT-44-CSA</t>
  </si>
  <si>
    <t xml:space="preserve">SCT-44-CSA-LW</t>
  </si>
  <si>
    <t xml:space="preserve">SCT-66S-CSA</t>
  </si>
  <si>
    <t xml:space="preserve">SCT-66S-CSA-LW</t>
  </si>
  <si>
    <t xml:space="preserve">SCT-76S-CSA</t>
  </si>
  <si>
    <t xml:space="preserve">SCT-76S-CSA-LW</t>
  </si>
  <si>
    <t xml:space="preserve">SCT-76SC-CSA</t>
  </si>
  <si>
    <t xml:space="preserve">SCT-76SC-CSA-LW</t>
  </si>
  <si>
    <t xml:space="preserve">SCT-90S-CSA</t>
  </si>
  <si>
    <t xml:space="preserve">SCT-90S-CSA-LW</t>
  </si>
  <si>
    <t xml:space="preserve">Single Tank Conveyor, Hi-Temp</t>
  </si>
  <si>
    <t xml:space="preserve">SC-1-2-4</t>
  </si>
  <si>
    <t xml:space="preserve"> 5.02 </t>
  </si>
  <si>
    <t xml:space="preserve"> 301 </t>
  </si>
  <si>
    <t xml:space="preserve">SC-1-2-4-LW</t>
  </si>
  <si>
    <t xml:space="preserve">SC-1-6-4</t>
  </si>
  <si>
    <t xml:space="preserve">SC-1-6-4-LW</t>
  </si>
  <si>
    <t xml:space="preserve">SC-2-4</t>
  </si>
  <si>
    <t xml:space="preserve">SC-2-4-LW</t>
  </si>
  <si>
    <t xml:space="preserve">SC-5-2-4</t>
  </si>
  <si>
    <t xml:space="preserve">SC-5-2-4-LW</t>
  </si>
  <si>
    <t xml:space="preserve">SC-5-6-4</t>
  </si>
  <si>
    <t xml:space="preserve">SC-5-6-4-LW</t>
  </si>
  <si>
    <t xml:space="preserve">SC-6-4</t>
  </si>
  <si>
    <t xml:space="preserve">SC-6-4-LW</t>
  </si>
  <si>
    <t xml:space="preserve">SCT-44</t>
  </si>
  <si>
    <t xml:space="preserve">SCT-44-10</t>
  </si>
  <si>
    <t xml:space="preserve">SCT-44-10-LW</t>
  </si>
  <si>
    <t xml:space="preserve">SCT-44-LW</t>
  </si>
  <si>
    <t xml:space="preserve">SCT-66S</t>
  </si>
  <si>
    <t xml:space="preserve">SCT-66S-LW</t>
  </si>
  <si>
    <t xml:space="preserve">SCT-76S</t>
  </si>
  <si>
    <t xml:space="preserve">SCT-76S-LW</t>
  </si>
  <si>
    <t xml:space="preserve">SCT-76SC</t>
  </si>
  <si>
    <t xml:space="preserve">SCT-76SC-LW</t>
  </si>
  <si>
    <t xml:space="preserve">SCT-90S</t>
  </si>
  <si>
    <t xml:space="preserve">SCT-90S-LW</t>
  </si>
  <si>
    <t xml:space="preserve">STBUW</t>
  </si>
  <si>
    <t xml:space="preserve"> 447 </t>
  </si>
  <si>
    <t xml:space="preserve">SC-20-1-AM</t>
  </si>
  <si>
    <t xml:space="preserve">SC-20-2-AM</t>
  </si>
  <si>
    <t xml:space="preserve"> 196 </t>
  </si>
  <si>
    <t xml:space="preserve">SC-25-1M</t>
  </si>
  <si>
    <t xml:space="preserve">SC-25-2M</t>
  </si>
  <si>
    <t xml:space="preserve">SC-25-3M</t>
  </si>
  <si>
    <t xml:space="preserve">Single Tank Stationary Rack, Hi-Temp</t>
  </si>
  <si>
    <t xml:space="preserve">SD-2RA</t>
  </si>
  <si>
    <t xml:space="preserve"> 92 </t>
  </si>
  <si>
    <t xml:space="preserve">SD-2RA-HH</t>
  </si>
  <si>
    <t xml:space="preserve">SDRA</t>
  </si>
  <si>
    <t xml:space="preserve">U-31-A</t>
  </si>
  <si>
    <t xml:space="preserve">U-31-A2</t>
  </si>
  <si>
    <t xml:space="preserve">U-31-AC</t>
  </si>
  <si>
    <t xml:space="preserve">VALU-CLEAN </t>
  </si>
  <si>
    <t xml:space="preserve">Single Tank, Chemical Sanitizing Undercounter Dishmachines</t>
  </si>
  <si>
    <t xml:space="preserve">VC 18-1</t>
  </si>
  <si>
    <t xml:space="preserve">VC 18-2</t>
  </si>
  <si>
    <t xml:space="preserve">VC41LT</t>
  </si>
  <si>
    <t xml:space="preserve">VC51LT</t>
  </si>
  <si>
    <t xml:space="preserve">Single Tank Door Chemical Sanitizing Dishmachines</t>
  </si>
  <si>
    <t xml:space="preserve">VC-1000</t>
  </si>
  <si>
    <t xml:space="preserve">Walk-In Calculations Below</t>
  </si>
  <si>
    <t xml:space="preserve">The calculations below are calculated for the information enter on the calculation worksheet</t>
  </si>
  <si>
    <t xml:space="preserve">Size in Cubic Feet (sq.ft) for Walk-in unit calculated for delivery of products.</t>
  </si>
  <si>
    <t xml:space="preserve">Enter value if other than 6 ft. here ----&gt;</t>
  </si>
  <si>
    <t xml:space="preserve">For large unit the the interior height is 8.83 ft. and 9.83 ft.</t>
  </si>
  <si>
    <t xml:space="preserve">Square footage (sq.ft) calculated for delivery of product to walk-in refrigeration units plus existing product.</t>
  </si>
  <si>
    <t xml:space="preserve">Interior square footage (sq.ft.) is based on an interior height of 7.83ft. unless otherwisw specified.</t>
  </si>
  <si>
    <t xml:space="preserve">When sizing walk-in cooler and freezer units below,  you will need to determine if the refrigerations units specified in the facility are of sufficient size and number to handle the volume of food in cu.ft that has been determined above and listed below. (Delivered and existing)</t>
  </si>
  <si>
    <t xml:space="preserve">Calculated Interior Storage Volume in cubic feet (cu.ft.) from above plus existing storage.</t>
  </si>
  <si>
    <t xml:space="preserve">If the total interior volume in (cu.ft.) listed below is less than what is needed than addition refrigeration is needed.</t>
  </si>
  <si>
    <t xml:space="preserve">Total interior storage volume (cu.ft.) provided from units listed below.</t>
  </si>
  <si>
    <t xml:space="preserve">The following claculations are for determining the square footage (sq.ft) that is needed in the facility based on the calculations from above and from what is provided for in the facility. (Delivered and Existing)</t>
  </si>
  <si>
    <t xml:space="preserve">Square footage (sq.ft.) needed based on calculations from above.</t>
  </si>
  <si>
    <t xml:space="preserve">Square footage (sq.ft.) provided for based on the units listed below.</t>
  </si>
  <si>
    <t xml:space="preserve">Difference between what is needed and provided.</t>
  </si>
  <si>
    <t xml:space="preserve">Click here to return to Quick Calculator worksheet</t>
  </si>
  <si>
    <t xml:space="preserve">Walk-In Cooler/Freezer Unit #1 Size</t>
  </si>
  <si>
    <t xml:space="preserve">     Size</t>
  </si>
  <si>
    <t xml:space="preserve">Enter width of cooler starting at 8 ft. and increasing in increments of 2ft.</t>
  </si>
  <si>
    <t xml:space="preserve">Enter depth of cooler starting at 6 ft. and increasing in increments of 2ft.</t>
  </si>
  <si>
    <t xml:space="preserve">Standard height of cooler panel are 7.83 ft., 8.83ft. or 9.83ft. (Enter value if different)</t>
  </si>
  <si>
    <t xml:space="preserve">Height</t>
  </si>
  <si>
    <t xml:space="preserve">Floor area</t>
  </si>
  <si>
    <t xml:space="preserve">Note: only 40% of any walk-in unit provides actual space. </t>
  </si>
  <si>
    <r>
      <rPr>
        <sz val="12"/>
        <rFont val="Times New Roman"/>
        <family val="1"/>
      </rPr>
      <t xml:space="preserve">Volume available in </t>
    </r>
    <r>
      <rPr>
        <b val="true"/>
        <sz val="12"/>
        <rFont val="Times New Roman"/>
        <family val="1"/>
      </rPr>
      <t xml:space="preserve">cu.ft</t>
    </r>
    <r>
      <rPr>
        <sz val="12"/>
        <rFont val="Times New Roman"/>
        <family val="1"/>
      </rPr>
      <t xml:space="preserve">. for cold food product based on size of unit.</t>
    </r>
  </si>
  <si>
    <t xml:space="preserve">Walk-In Cooler/Freezer Unit #2 Size</t>
  </si>
  <si>
    <t xml:space="preserve">Standard height of cooler panel are 7.83 ft., 8.83ft. or 9.83ft.</t>
  </si>
  <si>
    <t xml:space="preserve">Walk-In Cooler/Freezer Unit #3 Size</t>
  </si>
  <si>
    <t xml:space="preserve">Walk-In Cooler/Freezer Unit #4 Size</t>
  </si>
  <si>
    <r>
      <rPr>
        <sz val="12"/>
        <rFont val="Times New Roman"/>
        <family val="1"/>
      </rPr>
      <t xml:space="preserve">Volume in </t>
    </r>
    <r>
      <rPr>
        <b val="true"/>
        <sz val="12"/>
        <rFont val="Times New Roman"/>
        <family val="1"/>
      </rPr>
      <t xml:space="preserve">cu.ft</t>
    </r>
    <r>
      <rPr>
        <sz val="12"/>
        <rFont val="Times New Roman"/>
        <family val="1"/>
      </rPr>
      <t xml:space="preserve"> available for frozen food product based on size of unit.</t>
    </r>
  </si>
  <si>
    <t xml:space="preserve">Total Volumn calculated by units listed.</t>
  </si>
  <si>
    <t xml:space="preserve">cubic volume of food stored</t>
  </si>
  <si>
    <t xml:space="preserve">total number of meals supported by walk-in units</t>
  </si>
  <si>
    <t xml:space="preserve">Total floor area calculated by units listed.</t>
  </si>
  <si>
    <t xml:space="preserve">The calculations below can be used to estimate the number of meals that can be served between deliverys and percentage difference between reach-in and walk-in allocated space.</t>
  </si>
  <si>
    <t xml:space="preserve">Enter in the size of the walk-in units in the facility in the sheet above.</t>
  </si>
  <si>
    <r>
      <rPr>
        <sz val="12"/>
        <color rgb="FF000000"/>
        <rFont val="Times New Roman"/>
        <family val="1"/>
      </rPr>
      <t xml:space="preserve">Total volume in cubic feet (cu.ft) of meats, dairy and vegetables calculated between delivers </t>
    </r>
    <r>
      <rPr>
        <u val="single"/>
        <sz val="12"/>
        <color rgb="FF000000"/>
        <rFont val="Times New Roman"/>
        <family val="1"/>
      </rPr>
      <t xml:space="preserve">plus existing storage</t>
    </r>
  </si>
  <si>
    <t xml:space="preserve">Below is the total volume in cubic feet (cu.ft) of meats, dairy and vegetables for both walk-in and reach-in units. Refer to the percentage of total to compare the diference between walk-in and reach-in units.</t>
  </si>
  <si>
    <t xml:space="preserve">Total volume in (cu.ft) of meats, dairy and vegetables calculated between delivers for walk-in and reach-in units.</t>
  </si>
  <si>
    <t xml:space="preserve">Total volume in (cu.ft) of meats, dairy and vegetables calculated between delivers plus existing for walk-in and reach-in units</t>
  </si>
  <si>
    <t xml:space="preserve">Number of meals between delivery that can be supported by walk-in units.</t>
  </si>
  <si>
    <t xml:space="preserve">meals </t>
  </si>
  <si>
    <t xml:space="preserve">Percent ot total walk-in</t>
  </si>
  <si>
    <t xml:space="preserve">Number of meals between delivery that can be supported by reach-in units</t>
  </si>
  <si>
    <t xml:space="preserve">Precent of total reach-in</t>
  </si>
  <si>
    <t xml:space="preserve">Number of meals between delivery that can be supported by both walk-in and reach-in units</t>
  </si>
  <si>
    <t xml:space="preserve">Reach-In Calculation Below.</t>
  </si>
  <si>
    <t xml:space="preserve">Interior storage volume cubic feet (cu. Ft.) is based on storage capacity of 75%.   </t>
  </si>
  <si>
    <t xml:space="preserve">Storage calculated for delivery of product to reach-in refrigeration units from calculation worksheet.</t>
  </si>
  <si>
    <t xml:space="preserve">Storage in cubic feet (cu.ft.) provided based on the number and type of units listed below in the facility.</t>
  </si>
  <si>
    <r>
      <rPr>
        <sz val="12"/>
        <rFont val="Times New Roman"/>
        <family val="1"/>
      </rPr>
      <t xml:space="preserve">Interior Storage Volume in (cu. Ft.) is based on storage capacity of 75%</t>
    </r>
    <r>
      <rPr>
        <b val="true"/>
        <sz val="12"/>
        <rFont val="Times New Roman"/>
        <family val="1"/>
      </rPr>
      <t xml:space="preserve">  </t>
    </r>
    <r>
      <rPr>
        <b val="true"/>
        <i val="true"/>
        <sz val="12"/>
        <rFont val="Times New Roman"/>
        <family val="1"/>
      </rPr>
      <t xml:space="preserve"> </t>
    </r>
    <r>
      <rPr>
        <b val="true"/>
        <u val="single"/>
        <sz val="12"/>
        <rFont val="Times New Roman"/>
        <family val="1"/>
      </rPr>
      <t xml:space="preserve"> </t>
    </r>
    <r>
      <rPr>
        <u val="single"/>
        <sz val="12"/>
        <rFont val="Times New Roman"/>
        <family val="1"/>
      </rPr>
      <t xml:space="preserve">plus existing storage</t>
    </r>
    <r>
      <rPr>
        <i val="true"/>
        <sz val="12"/>
        <rFont val="Times New Roman"/>
        <family val="1"/>
      </rPr>
      <t xml:space="preserve">.</t>
    </r>
  </si>
  <si>
    <t xml:space="preserve">Storage calculated for delivery of product to reach-in refrigeration units plus existing product from calculation worksheet.</t>
  </si>
  <si>
    <t xml:space="preserve">If the amount of storage in cubic feet (cu.ft.) provided based on the number and type of equipment listed below in the facility is less than the amount calculated than additional units are needed in the facility. </t>
  </si>
  <si>
    <t xml:space="preserve">Click here to return to Quick Calculator Worksheet</t>
  </si>
  <si>
    <t xml:space="preserve">Equipment type and capacity.</t>
  </si>
  <si>
    <t xml:space="preserve">If the capacity of the unit is other than listed below enter in the capacity and type of unit.</t>
  </si>
  <si>
    <t xml:space="preserve">Cabinet Dimensions</t>
  </si>
  <si>
    <t xml:space="preserve">Units </t>
  </si>
  <si>
    <t xml:space="preserve">Reach-In refrigeration units</t>
  </si>
  <si>
    <t xml:space="preserve">Capacity</t>
  </si>
  <si>
    <t xml:space="preserve">       L</t>
  </si>
  <si>
    <t xml:space="preserve">D</t>
  </si>
  <si>
    <t xml:space="preserve">   H</t>
  </si>
  <si>
    <t xml:space="preserve">Needed</t>
  </si>
  <si>
    <t xml:space="preserve">Single Door Reach-In </t>
  </si>
  <si>
    <t xml:space="preserve">Double Door Reach-In </t>
  </si>
  <si>
    <t xml:space="preserve">Three Door Reach-In </t>
  </si>
  <si>
    <t xml:space="preserve">Total Capacity </t>
  </si>
  <si>
    <t xml:space="preserve">Total number of units</t>
  </si>
  <si>
    <t xml:space="preserve">If the capacity of the unit is other than listed below enter in the size and type of unit.</t>
  </si>
  <si>
    <t xml:space="preserve">Sandwich/Salad - Undercounter Units</t>
  </si>
  <si>
    <t xml:space="preserve">1 -Door, 2 Shelves</t>
  </si>
  <si>
    <t xml:space="preserve">2 -Door, 4 Shelves</t>
  </si>
  <si>
    <t xml:space="preserve">3 -Door, 6 Shelves</t>
  </si>
  <si>
    <t xml:space="preserve">Pizza Prep &amp; Undercounter Units </t>
  </si>
  <si>
    <t xml:space="preserve"> (2-drawers are equal to 1-Door for sizing)</t>
  </si>
  <si>
    <t xml:space="preserve">1-Door, 2-Shelves</t>
  </si>
  <si>
    <t xml:space="preserve">2-Door, 4-Shelves</t>
  </si>
  <si>
    <t xml:space="preserve">3-Door, 6-Shelves</t>
  </si>
  <si>
    <t xml:space="preserve">4-Door, 6-Shelves</t>
  </si>
  <si>
    <t xml:space="preserve">Chef Bases</t>
  </si>
  <si>
    <t xml:space="preserve">2-Drawers (Holds 6 - 12x20x4 pans total)</t>
  </si>
  <si>
    <t xml:space="preserve">4-Drawers (Holds 8 - 12x20x4 pans total)</t>
  </si>
  <si>
    <t xml:space="preserve">6-Drawer  (Holds 12 - 12x20x4 pans total)</t>
  </si>
  <si>
    <t xml:space="preserve">Total over all capacity </t>
  </si>
  <si>
    <t xml:space="preserve">Total over all number of units</t>
  </si>
  <si>
    <t xml:space="preserve">The calculations below can be used to estimate the number of meals that can be served between deliveries and percentage difference between reach-in and walk-in allocated space.</t>
  </si>
  <si>
    <t xml:space="preserve">Enter in the number of units relative to the type and capacity to be used in the facility in the sheet above.</t>
  </si>
  <si>
    <t xml:space="preserve">Total volume in cubic feet (cu.ft) of meats, dairy and vegetables calculated between delivers  plus existing.</t>
  </si>
  <si>
    <t xml:space="preserve">Total volume in cubic feet (cu.ft) of meats, dairy and vegetables calculated between delivers provided by units listed above.</t>
  </si>
  <si>
    <t xml:space="preserve">nunber of meals supported between delivers</t>
  </si>
  <si>
    <t xml:space="preserve">Below is the total volume in cubic feet (cu.ft) of meats, dairy and vegetables for both reach-in and walk-in units. Refer to the percentage of total to compare the difference between reach-in and walk-in units.</t>
  </si>
  <si>
    <t xml:space="preserve">Total cubic feet in (cu.ft) of meats, dairy and vegetables calculated between delivers plus existing for reach-in and walk-in units</t>
  </si>
  <si>
    <t xml:space="preserve">Number of meals between delivery that can be supported by the unites listed above.</t>
  </si>
  <si>
    <t xml:space="preserve">Number of meals between delivery that can be supported by walk-in.</t>
  </si>
  <si>
    <t xml:space="preserve">Number of meals between delivery that can be supported by both walk-in and reach in units</t>
  </si>
  <si>
    <t xml:space="preserve">Percentage of meals between delivery that can be supported by reach-in units.</t>
  </si>
  <si>
    <t xml:space="preserve">Percentage of meals between delivery that can be supported by walk-in units.</t>
  </si>
  <si>
    <t xml:space="preserve">The dry storage calculation worksheet below is to be used to determine if the store room or dedicated floor area floor area is of sufficient size to meet the needs of the facility based on the number of meals and frequency of delivery.</t>
  </si>
  <si>
    <t xml:space="preserve">The dry storage worksheet below can also be used to determine if the amount of shelving for the wall, floor shelving, dunnage racks and can racks  are sufficient to meet the needs of the facility based on the number of meals and frequency of delivery. </t>
  </si>
  <si>
    <t xml:space="preserve">Location</t>
  </si>
  <si>
    <t xml:space="preserve">Dry Storage Calculation Worksheet</t>
  </si>
  <si>
    <t xml:space="preserve">Dry Storage for Storeroom, Area and Shelving</t>
  </si>
  <si>
    <t xml:space="preserve">Number of meals served between deliveries</t>
  </si>
  <si>
    <t xml:space="preserve">Enter number of meals to be served between deliveries</t>
  </si>
  <si>
    <t xml:space="preserve">Volume in cu.ft. per meal .075 cu.ft.</t>
  </si>
  <si>
    <t xml:space="preserve">unless other value is specified.</t>
  </si>
  <si>
    <t xml:space="preserve">Dry Storage area calculate for store room</t>
  </si>
  <si>
    <t xml:space="preserve">Calculated dry storage area for storeroom</t>
  </si>
  <si>
    <t xml:space="preserve">Total dry storage volume</t>
  </si>
  <si>
    <t xml:space="preserve">in cu.ft.</t>
  </si>
  <si>
    <t xml:space="preserve">Dry Storage calculation for total floor area</t>
  </si>
  <si>
    <t xml:space="preserve">Calculated dry storage in total floor area</t>
  </si>
  <si>
    <t xml:space="preserve">Fraction of usable storeroom floor area ( 30% - 60%)</t>
  </si>
  <si>
    <t xml:space="preserve">%</t>
  </si>
  <si>
    <t xml:space="preserve">Enter Value between (30% - 60%) if other than 30%</t>
  </si>
  <si>
    <t xml:space="preserve">Useful storeroom or area height in feet ( 4 - 7 ft.)</t>
  </si>
  <si>
    <t xml:space="preserve">Enter Value between (4 ft. and 7ft.) if other that 7 ft.</t>
  </si>
  <si>
    <t xml:space="preserve">Dry Storage area calculate for storeroom.  This value is the room size is sq.ft. dedicated to dry storage based on usable floor area and storeroom height.</t>
  </si>
  <si>
    <t xml:space="preserve">Existing plus delivery</t>
  </si>
  <si>
    <t xml:space="preserve">Dry Storage calculation for total floor area.  This value is the amount of floor area dedicated to dry storage.</t>
  </si>
  <si>
    <t xml:space="preserve">Dry Storage (4-Tier Rack Shelving) </t>
  </si>
  <si>
    <t xml:space="preserve">Depth of shelving 18", 24" or  30"</t>
  </si>
  <si>
    <t xml:space="preserve">Enter value for shelving depth of 18"or 30" if other than 24 inches</t>
  </si>
  <si>
    <t xml:space="preserve">Clearance between shelves in inches 18" </t>
  </si>
  <si>
    <t xml:space="preserve">Clearance between shelves is estimated at 18 inches.</t>
  </si>
  <si>
    <t xml:space="preserve">Linear feet of shelving is based on the shelving depth selected.</t>
  </si>
  <si>
    <t xml:space="preserve">Value calculated for delivery of product</t>
  </si>
  <si>
    <t xml:space="preserve">Total square feet of shelving is the total area of shelving calculated. </t>
  </si>
  <si>
    <t xml:space="preserve">Linear feet of shelving calculated is based on the depth of shelving used, number of meals between delivery and volume in cu.ft per meal.</t>
  </si>
  <si>
    <t xml:space="preserve">Value calculated for existing storage plus delivery</t>
  </si>
  <si>
    <t xml:space="preserve">Total square feet of shelving needed. </t>
  </si>
  <si>
    <t xml:space="preserve">This value is the total square footage of dry shelving estimated that is needed in the facility. In order to determine the linear feet of shelving enter in the depth above, (18", 24" or 30").</t>
  </si>
  <si>
    <t xml:space="preserve">Number of meals served between deliveries entered above</t>
  </si>
  <si>
    <t xml:space="preserve">The worksheet below can be used to estimate the number of meals that can be supported between deliveries based on the existing shelving and storage racks in the facility.</t>
  </si>
  <si>
    <t xml:space="preserve">Total number of meals that can be supported between deliveries based on storage  </t>
  </si>
  <si>
    <t xml:space="preserve">racks, shelving, dictated floor area and store rooms provided.</t>
  </si>
  <si>
    <t xml:space="preserve">Total dry storage volume provided</t>
  </si>
  <si>
    <t xml:space="preserve">Equivalent total sq.ft. of shelving provided</t>
  </si>
  <si>
    <t xml:space="preserve">sq.ft</t>
  </si>
  <si>
    <t xml:space="preserve">Equivalent length of </t>
  </si>
  <si>
    <t xml:space="preserve">in. shelving provided</t>
  </si>
  <si>
    <t xml:space="preserve">Enter in the value for each item in the facility.</t>
  </si>
  <si>
    <t xml:space="preserve">Wire rack shelving</t>
  </si>
  <si>
    <t xml:space="preserve">Rack size</t>
  </si>
  <si>
    <t xml:space="preserve">Number </t>
  </si>
  <si>
    <t xml:space="preserve">Linear ft.</t>
  </si>
  <si>
    <t xml:space="preserve">Meal supported</t>
  </si>
  <si>
    <t xml:space="preserve">When using this section of the worksheet in order to estimate the number of meals that the rack shown in the facility can support enter in the number of each size rack in the facility. Each rack is assumed to have 4-shelves per rack. </t>
  </si>
  <si>
    <t xml:space="preserve">18 in. by 3 ft.</t>
  </si>
  <si>
    <t xml:space="preserve">ft. of 18" deep shelves</t>
  </si>
  <si>
    <t xml:space="preserve">24 in. by 3 ft.</t>
  </si>
  <si>
    <t xml:space="preserve">ft. of 24" deep shelves</t>
  </si>
  <si>
    <t xml:space="preserve">30 in. by 3 ft.</t>
  </si>
  <si>
    <t xml:space="preserve">ft. of 30" deep shelves</t>
  </si>
  <si>
    <t xml:space="preserve">18 in. by 4 ft.</t>
  </si>
  <si>
    <t xml:space="preserve">24 in. by 4 ft.</t>
  </si>
  <si>
    <t xml:space="preserve">30 in. by 4 ft.</t>
  </si>
  <si>
    <t xml:space="preserve">18 in. by 5 ft.</t>
  </si>
  <si>
    <t xml:space="preserve">24 in. by 5 ft.</t>
  </si>
  <si>
    <t xml:space="preserve">30 in. by 5 ft.</t>
  </si>
  <si>
    <t xml:space="preserve">18 in. by 6 ft.</t>
  </si>
  <si>
    <t xml:space="preserve">24 in. by 6 ft.</t>
  </si>
  <si>
    <t xml:space="preserve">30 in. by 6 ft.</t>
  </si>
  <si>
    <t xml:space="preserve">Dunnage Racks units</t>
  </si>
  <si>
    <t xml:space="preserve">Enter in the number for each size of dunnage racks used in the facility.</t>
  </si>
  <si>
    <t xml:space="preserve">Can rack storage units</t>
  </si>
  <si>
    <t xml:space="preserve">L x W x H</t>
  </si>
  <si>
    <t xml:space="preserve">Enter in the number for each size of can racks used in the facility.</t>
  </si>
  <si>
    <t xml:space="preserve">Full Size</t>
  </si>
  <si>
    <t xml:space="preserve">(25"x 35"x 71")±</t>
  </si>
  <si>
    <t xml:space="preserve">cu.ft of dry storage</t>
  </si>
  <si>
    <t xml:space="preserve">Half size</t>
  </si>
  <si>
    <t xml:space="preserve">(27"x 37"x 40")±</t>
  </si>
  <si>
    <t xml:space="preserve">Number of shelving, dunage racks ands can racks units.</t>
  </si>
  <si>
    <t xml:space="preserve">Total square feet of shelving provided from shelving units listed above.</t>
  </si>
  <si>
    <t xml:space="preserve">Total cubic feet of dry storage provided from dunnage racks unit listed above.</t>
  </si>
  <si>
    <t xml:space="preserve">Total cubic feet of dry storage provided from can racks unit listed above.</t>
  </si>
  <si>
    <t xml:space="preserve">Total square feet of shelving provided from shelving listed below.</t>
  </si>
  <si>
    <t xml:space="preserve">Total Sum </t>
  </si>
  <si>
    <t xml:space="preserve">The calculations below are used when there is single tier shelving used in the facility along the walls and over equipment. </t>
  </si>
  <si>
    <t xml:space="preserve">Enter in the total length of the shelving for that is to be used in the facility in order to determine the number of meals that the </t>
  </si>
  <si>
    <t xml:space="preserve">shelving system can support between delivers plus existing dry storage on hand.</t>
  </si>
  <si>
    <t xml:space="preserve">Enter in the total length of the shelving for that is used for each depth.</t>
  </si>
  <si>
    <t xml:space="preserve">    Depth</t>
  </si>
  <si>
    <t xml:space="preserve">Linear feet of shelving</t>
  </si>
  <si>
    <t xml:space="preserve">The calculations below are used to estimate the dry storage capacity of the room between delivers plus existing.</t>
  </si>
  <si>
    <t xml:space="preserve">Dry storage room </t>
  </si>
  <si>
    <t xml:space="preserve">Room size in ft.</t>
  </si>
  <si>
    <t xml:space="preserve">Storage room #1</t>
  </si>
  <si>
    <t xml:space="preserve">Storage room #2</t>
  </si>
</sst>
</file>

<file path=xl/styles.xml><?xml version="1.0" encoding="utf-8"?>
<styleSheet xmlns="http://schemas.openxmlformats.org/spreadsheetml/2006/main">
  <numFmts count="8">
    <numFmt numFmtId="164" formatCode="General"/>
    <numFmt numFmtId="165" formatCode="0_);\(0\)"/>
    <numFmt numFmtId="166" formatCode="0.00"/>
    <numFmt numFmtId="167" formatCode="General"/>
    <numFmt numFmtId="168" formatCode="0"/>
    <numFmt numFmtId="169" formatCode="0%"/>
    <numFmt numFmtId="170" formatCode="# ?/?"/>
    <numFmt numFmtId="171" formatCode="0.000"/>
  </numFmts>
  <fonts count="67">
    <font>
      <sz val="10"/>
      <name val="Arial"/>
      <family val="0"/>
    </font>
    <font>
      <sz val="10"/>
      <name val="Arial"/>
      <family val="0"/>
    </font>
    <font>
      <sz val="10"/>
      <name val="Arial"/>
      <family val="0"/>
    </font>
    <font>
      <sz val="10"/>
      <name val="Arial"/>
      <family val="0"/>
    </font>
    <font>
      <sz val="11"/>
      <name val="Times New Roman"/>
      <family val="1"/>
    </font>
    <font>
      <b val="true"/>
      <sz val="14"/>
      <name val="Times New Roman"/>
      <family val="1"/>
    </font>
    <font>
      <b val="true"/>
      <sz val="11"/>
      <name val="Times New Roman"/>
      <family val="1"/>
    </font>
    <font>
      <u val="single"/>
      <sz val="11"/>
      <name val="Times New Roman"/>
      <family val="1"/>
    </font>
    <font>
      <b val="true"/>
      <sz val="11"/>
      <color rgb="FF000000"/>
      <name val="Times New Roman"/>
      <family val="1"/>
    </font>
    <font>
      <b val="true"/>
      <u val="single"/>
      <sz val="11"/>
      <color rgb="FF0000FF"/>
      <name val="Times New Roman"/>
      <family val="1"/>
    </font>
    <font>
      <u val="single"/>
      <sz val="10"/>
      <color rgb="FF0000FF"/>
      <name val="Arial"/>
      <family val="0"/>
    </font>
    <font>
      <b val="true"/>
      <sz val="11"/>
      <color rgb="FF0000FF"/>
      <name val="Times New Roman"/>
      <family val="1"/>
    </font>
    <font>
      <b val="true"/>
      <sz val="12"/>
      <name val="Times New Roman"/>
      <family val="1"/>
    </font>
    <font>
      <sz val="12"/>
      <name val="Times New Roman"/>
      <family val="1"/>
    </font>
    <font>
      <sz val="14"/>
      <name val="Arial"/>
      <family val="0"/>
    </font>
    <font>
      <sz val="12"/>
      <color rgb="FF000000"/>
      <name val="Times New Roman"/>
      <family val="1"/>
    </font>
    <font>
      <b val="true"/>
      <sz val="12"/>
      <color rgb="FF000000"/>
      <name val="Times New Roman"/>
      <family val="1"/>
    </font>
    <font>
      <b val="true"/>
      <sz val="12"/>
      <color rgb="FFFF0000"/>
      <name val="Times New Roman"/>
      <family val="1"/>
    </font>
    <font>
      <u val="single"/>
      <sz val="12"/>
      <color rgb="FF000000"/>
      <name val="Times New Roman"/>
      <family val="1"/>
    </font>
    <font>
      <b val="true"/>
      <u val="single"/>
      <sz val="12"/>
      <name val="Times New Roman"/>
      <family val="1"/>
    </font>
    <font>
      <sz val="11"/>
      <name val="Arial"/>
      <family val="2"/>
    </font>
    <font>
      <b val="true"/>
      <sz val="12"/>
      <color rgb="FFFF0000"/>
      <name val="Arial"/>
      <family val="2"/>
    </font>
    <font>
      <b val="true"/>
      <sz val="10"/>
      <name val="Arial"/>
      <family val="2"/>
    </font>
    <font>
      <sz val="10"/>
      <name val="Arial"/>
      <family val="2"/>
    </font>
    <font>
      <b val="true"/>
      <sz val="12"/>
      <name val="Arial"/>
      <family val="2"/>
    </font>
    <font>
      <b val="true"/>
      <sz val="11"/>
      <name val="Arial"/>
      <family val="2"/>
    </font>
    <font>
      <b val="true"/>
      <u val="single"/>
      <sz val="12"/>
      <color rgb="FF0000FF"/>
      <name val="Arial"/>
      <family val="2"/>
    </font>
    <font>
      <sz val="9"/>
      <name val="Arial"/>
      <family val="2"/>
    </font>
    <font>
      <b val="true"/>
      <sz val="9"/>
      <name val="Arial"/>
      <family val="2"/>
    </font>
    <font>
      <b val="true"/>
      <sz val="11"/>
      <color rgb="FF000000"/>
      <name val="Arial"/>
      <family val="2"/>
    </font>
    <font>
      <b val="true"/>
      <sz val="11"/>
      <color rgb="FFFF0000"/>
      <name val="Arial"/>
      <family val="2"/>
    </font>
    <font>
      <sz val="11"/>
      <color rgb="FFFF0000"/>
      <name val="Arial"/>
      <family val="2"/>
    </font>
    <font>
      <sz val="12"/>
      <name val="Arial"/>
      <family val="2"/>
    </font>
    <font>
      <b val="true"/>
      <sz val="12"/>
      <color rgb="FF000080"/>
      <name val="Times New Roman"/>
      <family val="1"/>
    </font>
    <font>
      <b val="true"/>
      <sz val="12"/>
      <color rgb="FF993300"/>
      <name val="Times New Roman"/>
      <family val="1"/>
    </font>
    <font>
      <b val="true"/>
      <sz val="9"/>
      <name val="Times New Roman"/>
      <family val="1"/>
    </font>
    <font>
      <sz val="12"/>
      <color rgb="FFFFFFFF"/>
      <name val="Times New Roman"/>
      <family val="1"/>
    </font>
    <font>
      <sz val="10"/>
      <color rgb="FFFFFFFF"/>
      <name val="Arial"/>
      <family val="0"/>
    </font>
    <font>
      <sz val="12"/>
      <color rgb="FF00CCFF"/>
      <name val="Times New Roman"/>
      <family val="1"/>
    </font>
    <font>
      <sz val="10"/>
      <color rgb="FF0000FF"/>
      <name val="Arial"/>
      <family val="2"/>
    </font>
    <font>
      <b val="true"/>
      <sz val="10"/>
      <color rgb="FF0000FF"/>
      <name val="Arial"/>
      <family val="2"/>
    </font>
    <font>
      <b val="true"/>
      <sz val="13.5"/>
      <color rgb="FFFF0000"/>
      <name val="Arial"/>
      <family val="2"/>
    </font>
    <font>
      <b val="true"/>
      <sz val="10"/>
      <color rgb="FFFF0000"/>
      <name val="Arial"/>
      <family val="2"/>
    </font>
    <font>
      <b val="true"/>
      <sz val="10"/>
      <name val="Arial"/>
      <family val="0"/>
    </font>
    <font>
      <b val="true"/>
      <sz val="10"/>
      <color rgb="FF008000"/>
      <name val="Arial"/>
      <family val="2"/>
    </font>
    <font>
      <sz val="10"/>
      <color rgb="FF008000"/>
      <name val="Arial"/>
      <family val="2"/>
    </font>
    <font>
      <sz val="7.5"/>
      <name val="Arial Unicode MS"/>
      <family val="2"/>
    </font>
    <font>
      <b val="true"/>
      <sz val="12"/>
      <color rgb="FF0000FF"/>
      <name val="Times New Roman"/>
      <family val="1"/>
    </font>
    <font>
      <b val="true"/>
      <sz val="10"/>
      <color rgb="FF0000FF"/>
      <name val="Arial"/>
      <family val="0"/>
    </font>
    <font>
      <b val="true"/>
      <sz val="14"/>
      <color rgb="FFFF0000"/>
      <name val="Times New Roman"/>
      <family val="1"/>
    </font>
    <font>
      <b val="true"/>
      <u val="single"/>
      <sz val="12"/>
      <color rgb="FF0000FF"/>
      <name val="Times New Roman"/>
      <family val="1"/>
    </font>
    <font>
      <b val="true"/>
      <sz val="14"/>
      <color rgb="FF0000FF"/>
      <name val="Times New Roman"/>
      <family val="1"/>
    </font>
    <font>
      <sz val="11"/>
      <color rgb="FF000000"/>
      <name val="Times New Roman"/>
      <family val="1"/>
    </font>
    <font>
      <sz val="10"/>
      <name val="Times New Roman"/>
      <family val="1"/>
    </font>
    <font>
      <b val="true"/>
      <i val="true"/>
      <sz val="12"/>
      <name val="Times New Roman"/>
      <family val="1"/>
    </font>
    <font>
      <u val="single"/>
      <sz val="12"/>
      <name val="Times New Roman"/>
      <family val="1"/>
    </font>
    <font>
      <i val="true"/>
      <sz val="12"/>
      <name val="Times New Roman"/>
      <family val="1"/>
    </font>
    <font>
      <sz val="12"/>
      <color rgb="FF993300"/>
      <name val="Times New Roman"/>
      <family val="1"/>
    </font>
    <font>
      <sz val="12"/>
      <color rgb="FFCCFFFF"/>
      <name val="Times New Roman"/>
      <family val="1"/>
    </font>
    <font>
      <sz val="14"/>
      <color rgb="FF0000FF"/>
      <name val="Times New Roman"/>
      <family val="1"/>
    </font>
    <font>
      <b val="true"/>
      <sz val="12"/>
      <color rgb="FF800000"/>
      <name val="Times New Roman"/>
      <family val="1"/>
    </font>
    <font>
      <b val="true"/>
      <sz val="10"/>
      <color rgb="FF000080"/>
      <name val="Arial"/>
      <family val="0"/>
    </font>
    <font>
      <sz val="14"/>
      <color rgb="FF000000"/>
      <name val="Times New Roman"/>
      <family val="1"/>
    </font>
    <font>
      <sz val="14"/>
      <name val="Times New Roman"/>
      <family val="1"/>
    </font>
    <font>
      <b val="true"/>
      <sz val="14"/>
      <color rgb="FF000080"/>
      <name val="Times New Roman"/>
      <family val="1"/>
    </font>
    <font>
      <sz val="12"/>
      <color rgb="FF000080"/>
      <name val="Times New Roman"/>
      <family val="1"/>
    </font>
    <font>
      <b val="true"/>
      <sz val="11"/>
      <color rgb="FF800000"/>
      <name val="Times New Roman"/>
      <family val="1"/>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99CC00"/>
        <bgColor rgb="FFFFCC00"/>
      </patternFill>
    </fill>
    <fill>
      <patternFill patternType="solid">
        <fgColor rgb="FF99CCFF"/>
        <bgColor rgb="FFCCCCFF"/>
      </patternFill>
    </fill>
    <fill>
      <patternFill patternType="solid">
        <fgColor rgb="FF00CCFF"/>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5"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left" vertical="top" textRotation="0" wrapText="true" indent="1"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true">
      <alignment horizontal="left" vertical="bottom" textRotation="0" wrapText="true" indent="1" shrinkToFit="false"/>
      <protection locked="true" hidden="false"/>
    </xf>
    <xf numFmtId="164" fontId="6" fillId="5" borderId="4" xfId="0" applyFont="true" applyBorder="true" applyAlignment="true" applyProtection="true">
      <alignment horizontal="right" vertical="bottom" textRotation="0" wrapText="false" indent="0" shrinkToFit="false"/>
      <protection locked="false" hidden="false"/>
    </xf>
    <xf numFmtId="164" fontId="6" fillId="5" borderId="2"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true">
      <alignment horizontal="left" vertical="bottom" textRotation="0" wrapText="false" indent="1" shrinkToFit="false"/>
      <protection locked="true" hidden="false"/>
    </xf>
    <xf numFmtId="165" fontId="6" fillId="5" borderId="5" xfId="0" applyFont="true" applyBorder="true" applyAlignment="true" applyProtection="true">
      <alignment horizontal="right" vertical="bottom" textRotation="0" wrapText="false" indent="0" shrinkToFit="false"/>
      <protection locked="false" hidden="false"/>
    </xf>
    <xf numFmtId="165" fontId="6" fillId="5" borderId="6" xfId="0" applyFont="true" applyBorder="true" applyAlignment="true" applyProtection="false">
      <alignment horizontal="left" vertical="bottom" textRotation="0" wrapText="false" indent="0" shrinkToFit="false"/>
      <protection locked="true" hidden="false"/>
    </xf>
    <xf numFmtId="164" fontId="8" fillId="4" borderId="7"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true">
      <alignment horizontal="left" vertical="bottom" textRotation="0" wrapText="false" indent="1" shrinkToFit="false"/>
      <protection locked="true" hidden="false"/>
    </xf>
    <xf numFmtId="165" fontId="6" fillId="6" borderId="4" xfId="0" applyFont="true" applyBorder="true" applyAlignment="true" applyProtection="true">
      <alignment horizontal="right" vertical="bottom" textRotation="0" wrapText="false" indent="0" shrinkToFit="false"/>
      <protection locked="true" hidden="false"/>
    </xf>
    <xf numFmtId="165" fontId="6" fillId="6" borderId="2" xfId="0" applyFont="true" applyBorder="true" applyAlignment="true" applyProtection="false">
      <alignment horizontal="left" vertical="bottom" textRotation="0" wrapText="false" indent="0" shrinkToFit="false"/>
      <protection locked="true" hidden="false"/>
    </xf>
    <xf numFmtId="164" fontId="8" fillId="6" borderId="8" xfId="0" applyFont="true" applyBorder="true" applyAlignment="true" applyProtection="true">
      <alignment horizontal="left" vertical="bottom" textRotation="0" wrapText="false" indent="1" shrinkToFit="false"/>
      <protection locked="true" hidden="false"/>
    </xf>
    <xf numFmtId="164" fontId="8" fillId="6" borderId="2" xfId="0" applyFont="true" applyBorder="true" applyAlignment="true" applyProtection="true">
      <alignment horizontal="left" vertical="bottom" textRotation="0" wrapText="false" indent="1"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8" fillId="7" borderId="9" xfId="0" applyFont="true" applyBorder="true" applyAlignment="true" applyProtection="true">
      <alignment horizontal="left" vertical="bottom" textRotation="0" wrapText="true" indent="1" shrinkToFit="false"/>
      <protection locked="true" hidden="false"/>
    </xf>
    <xf numFmtId="166" fontId="6" fillId="7" borderId="9" xfId="0" applyFont="true" applyBorder="true" applyAlignment="true" applyProtection="true">
      <alignment horizontal="right" vertical="bottom" textRotation="0" wrapText="false" indent="0" shrinkToFit="false"/>
      <protection locked="true" hidden="false"/>
    </xf>
    <xf numFmtId="166" fontId="6" fillId="7" borderId="10" xfId="0" applyFont="true" applyBorder="true" applyAlignment="true" applyProtection="true">
      <alignment horizontal="left" vertical="bottom" textRotation="0" wrapText="false" indent="0" shrinkToFit="false"/>
      <protection locked="true" hidden="false"/>
    </xf>
    <xf numFmtId="164" fontId="6" fillId="7" borderId="11" xfId="0" applyFont="true" applyBorder="true" applyAlignment="true" applyProtection="true">
      <alignment horizontal="left" vertical="bottom" textRotation="0" wrapText="false" indent="1" shrinkToFit="false"/>
      <protection locked="true" hidden="false"/>
    </xf>
    <xf numFmtId="164" fontId="8" fillId="7" borderId="5" xfId="0" applyFont="true" applyBorder="true" applyAlignment="true" applyProtection="true">
      <alignment horizontal="left" vertical="bottom" textRotation="0" wrapText="true" indent="1" shrinkToFit="false"/>
      <protection locked="true" hidden="false"/>
    </xf>
    <xf numFmtId="166" fontId="6" fillId="7" borderId="5" xfId="0" applyFont="true" applyBorder="true" applyAlignment="true" applyProtection="true">
      <alignment horizontal="right" vertical="bottom" textRotation="0" wrapText="false" indent="0" shrinkToFit="false"/>
      <protection locked="true" hidden="false"/>
    </xf>
    <xf numFmtId="166" fontId="6" fillId="7" borderId="6" xfId="0" applyFont="true" applyBorder="true" applyAlignment="true" applyProtection="true">
      <alignment horizontal="left" vertical="bottom" textRotation="0" wrapText="false" indent="0" shrinkToFit="false"/>
      <protection locked="true" hidden="false"/>
    </xf>
    <xf numFmtId="164" fontId="6" fillId="7" borderId="1" xfId="0" applyFont="true" applyBorder="true" applyAlignment="true" applyProtection="true">
      <alignment horizontal="left" vertical="bottom" textRotation="0" wrapText="false" indent="1" shrinkToFit="false"/>
      <protection locked="true" hidden="false"/>
    </xf>
    <xf numFmtId="164" fontId="8" fillId="3" borderId="5" xfId="0" applyFont="true" applyBorder="true" applyAlignment="true" applyProtection="true">
      <alignment horizontal="left" vertical="bottom" textRotation="0" wrapText="true" indent="1"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1" shrinkToFit="false"/>
      <protection locked="true" hidden="false"/>
    </xf>
    <xf numFmtId="164" fontId="6" fillId="3" borderId="2" xfId="0" applyFont="true" applyBorder="true" applyAlignment="true" applyProtection="true">
      <alignment horizontal="left" vertical="bottom" textRotation="0" wrapText="false" indent="1" shrinkToFit="false"/>
      <protection locked="true" hidden="false"/>
    </xf>
    <xf numFmtId="164" fontId="9" fillId="0" borderId="1" xfId="20" applyFont="true" applyBorder="true" applyAlignment="true" applyProtection="true">
      <alignment horizontal="left" vertical="center" textRotation="0" wrapText="false" indent="2" shrinkToFit="false"/>
      <protection locked="true" hidden="false"/>
    </xf>
    <xf numFmtId="164" fontId="8" fillId="8" borderId="9" xfId="0" applyFont="true" applyBorder="true" applyAlignment="true" applyProtection="true">
      <alignment horizontal="left" vertical="bottom" textRotation="0" wrapText="true" indent="1" shrinkToFit="false"/>
      <protection locked="true" hidden="false"/>
    </xf>
    <xf numFmtId="166" fontId="6" fillId="8" borderId="9" xfId="0" applyFont="true" applyBorder="true" applyAlignment="true" applyProtection="true">
      <alignment horizontal="right" vertical="bottom" textRotation="0" wrapText="false" indent="0" shrinkToFit="false"/>
      <protection locked="true" hidden="false"/>
    </xf>
    <xf numFmtId="166" fontId="6" fillId="8" borderId="10" xfId="0" applyFont="true" applyBorder="true" applyAlignment="true" applyProtection="true">
      <alignment horizontal="left" vertical="bottom" textRotation="0" wrapText="false" indent="0" shrinkToFit="false"/>
      <protection locked="true" hidden="false"/>
    </xf>
    <xf numFmtId="164" fontId="6" fillId="8" borderId="13" xfId="0" applyFont="true" applyBorder="true" applyAlignment="true" applyProtection="true">
      <alignment horizontal="left" vertical="bottom" textRotation="0" wrapText="false" indent="1" shrinkToFit="false"/>
      <protection locked="true" hidden="false"/>
    </xf>
    <xf numFmtId="164" fontId="8" fillId="8" borderId="5" xfId="0" applyFont="true" applyBorder="true" applyAlignment="true" applyProtection="true">
      <alignment horizontal="left" vertical="bottom" textRotation="0" wrapText="true" indent="1" shrinkToFit="false"/>
      <protection locked="true" hidden="false"/>
    </xf>
    <xf numFmtId="166" fontId="6" fillId="8" borderId="5" xfId="0" applyFont="true" applyBorder="true" applyAlignment="true" applyProtection="true">
      <alignment horizontal="right" vertical="bottom" textRotation="0" wrapText="false" indent="0" shrinkToFit="false"/>
      <protection locked="true" hidden="false"/>
    </xf>
    <xf numFmtId="166" fontId="6" fillId="8" borderId="6" xfId="0" applyFont="true" applyBorder="true" applyAlignment="true" applyProtection="true">
      <alignment horizontal="left" vertical="bottom" textRotation="0" wrapText="false" indent="0" shrinkToFit="false"/>
      <protection locked="true" hidden="false"/>
    </xf>
    <xf numFmtId="164" fontId="6" fillId="8" borderId="11" xfId="0" applyFont="true" applyBorder="true" applyAlignment="true" applyProtection="true">
      <alignment horizontal="left" vertical="bottom" textRotation="0" wrapText="false" indent="1" shrinkToFit="false"/>
      <protection locked="true" hidden="false"/>
    </xf>
    <xf numFmtId="164" fontId="8" fillId="3" borderId="4" xfId="0" applyFont="true" applyBorder="true" applyAlignment="true" applyProtection="true">
      <alignment horizontal="left" vertical="bottom" textRotation="0" wrapText="true" indent="1" shrinkToFit="false"/>
      <protection locked="true" hidden="false"/>
    </xf>
    <xf numFmtId="166" fontId="6" fillId="3" borderId="8" xfId="0" applyFont="true" applyBorder="true" applyAlignment="true" applyProtection="true">
      <alignment horizontal="right" vertical="bottom" textRotation="0" wrapText="false" indent="0" shrinkToFit="false"/>
      <protection locked="true" hidden="false"/>
    </xf>
    <xf numFmtId="166" fontId="6" fillId="3" borderId="8" xfId="0" applyFont="true" applyBorder="true" applyAlignment="true" applyProtection="true">
      <alignment horizontal="left" vertical="bottom" textRotation="0" wrapText="false" indent="0" shrinkToFit="false"/>
      <protection locked="true" hidden="false"/>
    </xf>
    <xf numFmtId="164" fontId="8" fillId="7" borderId="14" xfId="0" applyFont="true" applyBorder="true" applyAlignment="true" applyProtection="true">
      <alignment horizontal="left" vertical="bottom" textRotation="0" wrapText="true" indent="1" shrinkToFit="false"/>
      <protection locked="true" hidden="false"/>
    </xf>
    <xf numFmtId="166" fontId="6" fillId="7" borderId="14" xfId="0" applyFont="true" applyBorder="true" applyAlignment="true" applyProtection="true">
      <alignment horizontal="right" vertical="bottom" textRotation="0" wrapText="false" indent="0" shrinkToFit="false"/>
      <protection locked="true" hidden="false"/>
    </xf>
    <xf numFmtId="166" fontId="6" fillId="7" borderId="7" xfId="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1" shrinkToFit="false"/>
      <protection locked="true" hidden="false"/>
    </xf>
    <xf numFmtId="164" fontId="6" fillId="8" borderId="13" xfId="0" applyFont="true" applyBorder="true" applyAlignment="true" applyProtection="true">
      <alignment horizontal="center" vertical="bottom" textRotation="0" wrapText="false" indent="0" shrinkToFit="false"/>
      <protection locked="true" hidden="false"/>
    </xf>
    <xf numFmtId="164" fontId="8" fillId="3" borderId="14" xfId="0" applyFont="true" applyBorder="true" applyAlignment="true" applyProtection="true">
      <alignment horizontal="left" vertical="bottom" textRotation="0" wrapText="true" indent="1"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7" borderId="9" xfId="0" applyFont="true" applyBorder="true" applyAlignment="true" applyProtection="true">
      <alignment horizontal="left" vertical="bottom" textRotation="0" wrapText="false" indent="1" shrinkToFit="false"/>
      <protection locked="true" hidden="false"/>
    </xf>
    <xf numFmtId="167" fontId="6" fillId="7" borderId="9" xfId="0" applyFont="true" applyBorder="true" applyAlignment="true" applyProtection="true">
      <alignment horizontal="right" vertical="bottom" textRotation="0" wrapText="false" indent="0" shrinkToFit="false"/>
      <protection locked="true" hidden="false"/>
    </xf>
    <xf numFmtId="164" fontId="6" fillId="7" borderId="10" xfId="0" applyFont="true" applyBorder="true" applyAlignment="true" applyProtection="true">
      <alignment horizontal="left" vertical="bottom" textRotation="0" wrapText="false" indent="0" shrinkToFit="false"/>
      <protection locked="true" hidden="false"/>
    </xf>
    <xf numFmtId="164" fontId="4" fillId="7" borderId="13" xfId="0" applyFont="true" applyBorder="true" applyAlignment="true" applyProtection="true">
      <alignment horizontal="left" vertical="bottom" textRotation="0" wrapText="false" indent="1" shrinkToFit="false"/>
      <protection locked="true" hidden="false"/>
    </xf>
    <xf numFmtId="166" fontId="8" fillId="7" borderId="9" xfId="0" applyFont="true" applyBorder="true" applyAlignment="true" applyProtection="true">
      <alignment horizontal="right" vertical="bottom" textRotation="0" wrapText="false" indent="0" shrinkToFit="false"/>
      <protection locked="true" hidden="false"/>
    </xf>
    <xf numFmtId="166" fontId="8" fillId="7" borderId="10" xfId="0" applyFont="true" applyBorder="true" applyAlignment="true" applyProtection="true">
      <alignment horizontal="left" vertical="bottom" textRotation="0" wrapText="false" indent="0" shrinkToFit="false"/>
      <protection locked="true" hidden="false"/>
    </xf>
    <xf numFmtId="164" fontId="6" fillId="7" borderId="13" xfId="0" applyFont="true" applyBorder="true" applyAlignment="true" applyProtection="true">
      <alignment horizontal="left" vertical="bottom" textRotation="0" wrapText="false" indent="1" shrinkToFit="false"/>
      <protection locked="true" hidden="false"/>
    </xf>
    <xf numFmtId="164" fontId="8" fillId="7" borderId="9" xfId="0" applyFont="true" applyBorder="true" applyAlignment="true" applyProtection="true">
      <alignment horizontal="left" vertical="bottom" textRotation="0" wrapText="false" indent="1" shrinkToFit="false"/>
      <protection locked="true" hidden="false"/>
    </xf>
    <xf numFmtId="164" fontId="8" fillId="7" borderId="13" xfId="0" applyFont="true" applyBorder="true" applyAlignment="true" applyProtection="true">
      <alignment horizontal="left" vertical="bottom" textRotation="0" wrapText="false" indent="1" shrinkToFit="false"/>
      <protection locked="true" hidden="false"/>
    </xf>
    <xf numFmtId="164" fontId="8" fillId="7" borderId="4" xfId="0" applyFont="true" applyBorder="true" applyAlignment="true" applyProtection="true">
      <alignment horizontal="left" vertical="bottom" textRotation="0" wrapText="false" indent="1" shrinkToFit="false"/>
      <protection locked="true" hidden="false"/>
    </xf>
    <xf numFmtId="166" fontId="6" fillId="7" borderId="4" xfId="0" applyFont="true" applyBorder="true" applyAlignment="true" applyProtection="true">
      <alignment horizontal="right" vertical="bottom" textRotation="0" wrapText="false" indent="0" shrinkToFit="false"/>
      <protection locked="true" hidden="false"/>
    </xf>
    <xf numFmtId="166" fontId="6" fillId="7" borderId="2" xfId="0" applyFont="true" applyBorder="true" applyAlignment="true" applyProtection="true">
      <alignment horizontal="left"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1" shrinkToFit="false"/>
      <protection locked="true" hidden="false"/>
    </xf>
    <xf numFmtId="168" fontId="6" fillId="6" borderId="4" xfId="0" applyFont="true" applyBorder="true" applyAlignment="true" applyProtection="true">
      <alignment horizontal="right" vertical="bottom" textRotation="0" wrapText="false" indent="0" shrinkToFit="false"/>
      <protection locked="true" hidden="false"/>
    </xf>
    <xf numFmtId="166" fontId="6" fillId="6" borderId="2" xfId="0" applyFont="true" applyBorder="true" applyAlignment="true" applyProtection="true">
      <alignment horizontal="left" vertical="bottom" textRotation="0" wrapText="false" indent="0" shrinkToFit="false"/>
      <protection locked="true" hidden="false"/>
    </xf>
    <xf numFmtId="164" fontId="6" fillId="3" borderId="14" xfId="0" applyFont="true" applyBorder="true" applyAlignment="true" applyProtection="true">
      <alignment horizontal="left" vertical="bottom" textRotation="0" wrapText="false" indent="1" shrinkToFit="false"/>
      <protection locked="true" hidden="false"/>
    </xf>
    <xf numFmtId="166" fontId="8" fillId="3" borderId="0" xfId="0" applyFont="true" applyBorder="true" applyAlignment="true" applyProtection="true">
      <alignment horizontal="right"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1" shrinkToFit="false"/>
      <protection locked="true" hidden="false"/>
    </xf>
    <xf numFmtId="164" fontId="6" fillId="3" borderId="7" xfId="0" applyFont="true" applyBorder="true" applyAlignment="true" applyProtection="true">
      <alignment horizontal="left" vertical="bottom" textRotation="0" wrapText="false" indent="1" shrinkToFit="false"/>
      <protection locked="true" hidden="false"/>
    </xf>
    <xf numFmtId="164" fontId="9" fillId="0" borderId="11" xfId="2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8" borderId="4" xfId="0" applyFont="true" applyBorder="true" applyAlignment="true" applyProtection="true">
      <alignment horizontal="left" vertical="bottom" textRotation="0" wrapText="false" indent="1" shrinkToFit="false"/>
      <protection locked="true" hidden="false"/>
    </xf>
    <xf numFmtId="168" fontId="6" fillId="8" borderId="4" xfId="0" applyFont="true" applyBorder="true" applyAlignment="true" applyProtection="true">
      <alignment horizontal="right" vertical="bottom" textRotation="0" wrapText="false" indent="0" shrinkToFit="false"/>
      <protection locked="true" hidden="false"/>
    </xf>
    <xf numFmtId="164" fontId="6" fillId="8" borderId="2" xfId="0" applyFont="true" applyBorder="true" applyAlignment="true" applyProtection="true">
      <alignment horizontal="left" vertical="bottom" textRotation="0" wrapText="false" indent="0" shrinkToFit="false"/>
      <protection locked="true" hidden="false"/>
    </xf>
    <xf numFmtId="164" fontId="6" fillId="8" borderId="1" xfId="0" applyFont="true" applyBorder="true" applyAlignment="true" applyProtection="true">
      <alignment horizontal="left" vertical="bottom" textRotation="0" wrapText="false" indent="1" shrinkToFit="false"/>
      <protection locked="true" hidden="false"/>
    </xf>
    <xf numFmtId="164" fontId="6" fillId="8" borderId="9" xfId="0" applyFont="true" applyBorder="true" applyAlignment="true" applyProtection="true">
      <alignment horizontal="left" vertical="bottom" textRotation="0" wrapText="false" indent="1" shrinkToFit="false"/>
      <protection locked="true" hidden="false"/>
    </xf>
    <xf numFmtId="166" fontId="8" fillId="8" borderId="9" xfId="0" applyFont="true" applyBorder="true" applyAlignment="true" applyProtection="true">
      <alignment horizontal="right" vertical="bottom" textRotation="0" wrapText="false" indent="0" shrinkToFit="false"/>
      <protection locked="true" hidden="false"/>
    </xf>
    <xf numFmtId="166" fontId="8" fillId="8" borderId="10" xfId="0" applyFont="true" applyBorder="true" applyAlignment="true" applyProtection="true">
      <alignment horizontal="left" vertical="bottom" textRotation="0" wrapText="false" indent="0" shrinkToFit="false"/>
      <protection locked="true" hidden="false"/>
    </xf>
    <xf numFmtId="164" fontId="8" fillId="8" borderId="9" xfId="0" applyFont="true" applyBorder="true" applyAlignment="true" applyProtection="true">
      <alignment horizontal="left" vertical="bottom" textRotation="0" wrapText="false" indent="1" shrinkToFit="false"/>
      <protection locked="true" hidden="false"/>
    </xf>
    <xf numFmtId="164" fontId="8" fillId="8" borderId="13" xfId="0" applyFont="true" applyBorder="true" applyAlignment="true" applyProtection="true">
      <alignment horizontal="left" vertical="bottom" textRotation="0" wrapText="false" indent="1" shrinkToFit="false"/>
      <protection locked="true" hidden="false"/>
    </xf>
    <xf numFmtId="164" fontId="8" fillId="8" borderId="4" xfId="0" applyFont="true" applyBorder="true" applyAlignment="true" applyProtection="true">
      <alignment horizontal="left" vertical="bottom" textRotation="0" wrapText="false" indent="1" shrinkToFit="false"/>
      <protection locked="true" hidden="false"/>
    </xf>
    <xf numFmtId="166" fontId="6" fillId="8" borderId="4" xfId="0" applyFont="true" applyBorder="true" applyAlignment="true" applyProtection="true">
      <alignment horizontal="right" vertical="bottom" textRotation="0" wrapText="false" indent="0" shrinkToFit="false"/>
      <protection locked="true" hidden="false"/>
    </xf>
    <xf numFmtId="166" fontId="6" fillId="8" borderId="2" xfId="0" applyFont="true" applyBorder="true" applyAlignment="true" applyProtection="true">
      <alignment horizontal="left" vertical="bottom" textRotation="0" wrapText="false" indent="0" shrinkToFit="false"/>
      <protection locked="true" hidden="false"/>
    </xf>
    <xf numFmtId="164" fontId="8" fillId="8" borderId="1" xfId="0" applyFont="true" applyBorder="true" applyAlignment="true" applyProtection="true">
      <alignment horizontal="left" vertical="bottom" textRotation="0" wrapText="false" indent="1" shrinkToFit="false"/>
      <protection locked="true" hidden="false"/>
    </xf>
    <xf numFmtId="164" fontId="6" fillId="3" borderId="4" xfId="0" applyFont="true" applyBorder="true" applyAlignment="true" applyProtection="true">
      <alignment horizontal="left" vertical="bottom" textRotation="0" wrapText="false" indent="1" shrinkToFit="false"/>
      <protection locked="true" hidden="false"/>
    </xf>
    <xf numFmtId="166" fontId="8" fillId="3" borderId="8" xfId="0" applyFont="true" applyBorder="true" applyAlignment="true" applyProtection="true">
      <alignment horizontal="right" vertical="bottom" textRotation="0" wrapText="false" indent="0" shrinkToFit="false"/>
      <protection locked="true" hidden="false"/>
    </xf>
    <xf numFmtId="166" fontId="8" fillId="3" borderId="8"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4" fillId="7" borderId="14"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true" hidden="false"/>
    </xf>
    <xf numFmtId="164" fontId="4" fillId="7" borderId="1" xfId="0" applyFont="true" applyBorder="true" applyAlignment="true" applyProtection="true">
      <alignment horizontal="center" vertical="bottom" textRotation="0" wrapText="false" indent="0" shrinkToFit="false"/>
      <protection locked="true" hidden="false"/>
    </xf>
    <xf numFmtId="164" fontId="6" fillId="7" borderId="4" xfId="0" applyFont="true" applyBorder="true" applyAlignment="true" applyProtection="true">
      <alignment horizontal="right" vertical="bottom" textRotation="0" wrapText="false" indent="0" shrinkToFit="false"/>
      <protection locked="true" hidden="false"/>
    </xf>
    <xf numFmtId="164" fontId="4" fillId="7" borderId="4" xfId="0" applyFont="true" applyBorder="true" applyAlignment="true" applyProtection="true">
      <alignment horizontal="right" vertical="bottom" textRotation="0" wrapText="false" indent="0" shrinkToFit="false"/>
      <protection locked="false" hidden="false"/>
    </xf>
    <xf numFmtId="164" fontId="4" fillId="7" borderId="2" xfId="0" applyFont="true" applyBorder="true" applyAlignment="true" applyProtection="true">
      <alignment horizontal="left" vertical="bottom" textRotation="0" wrapText="false" indent="0" shrinkToFit="false"/>
      <protection locked="true" hidden="false"/>
    </xf>
    <xf numFmtId="164" fontId="4" fillId="7" borderId="8" xfId="0" applyFont="true" applyBorder="true" applyAlignment="true" applyProtection="true">
      <alignment horizontal="general" vertical="bottom" textRotation="0" wrapText="false" indent="0" shrinkToFit="false"/>
      <protection locked="true" hidden="false"/>
    </xf>
    <xf numFmtId="164" fontId="4" fillId="7" borderId="1" xfId="0" applyFont="true" applyBorder="true" applyAlignment="true" applyProtection="true">
      <alignment horizontal="center" vertical="bottom" textRotation="0" wrapText="false" indent="0" shrinkToFit="false"/>
      <protection locked="false" hidden="false"/>
    </xf>
    <xf numFmtId="168" fontId="4" fillId="7" borderId="4" xfId="0" applyFont="true" applyBorder="true" applyAlignment="true" applyProtection="true">
      <alignment horizontal="general" vertical="bottom" textRotation="0" wrapText="false" indent="0" shrinkToFit="false"/>
      <protection locked="true" hidden="false"/>
    </xf>
    <xf numFmtId="164" fontId="4" fillId="7" borderId="2" xfId="0" applyFont="true" applyBorder="true" applyAlignment="true" applyProtection="true">
      <alignment horizontal="general" vertical="bottom" textRotation="0" wrapText="false" indent="0" shrinkToFit="false"/>
      <protection locked="true" hidden="false"/>
    </xf>
    <xf numFmtId="164" fontId="4" fillId="7" borderId="9" xfId="0" applyFont="true" applyBorder="true" applyAlignment="true" applyProtection="true">
      <alignment horizontal="right" vertical="bottom" textRotation="0" wrapText="false" indent="0" shrinkToFit="false"/>
      <protection locked="false" hidden="false"/>
    </xf>
    <xf numFmtId="164" fontId="4" fillId="7" borderId="10" xfId="0" applyFont="true" applyBorder="true" applyAlignment="true" applyProtection="true">
      <alignment horizontal="left" vertical="bottom" textRotation="0" wrapText="false" indent="0" shrinkToFit="false"/>
      <protection locked="true" hidden="false"/>
    </xf>
    <xf numFmtId="164" fontId="4" fillId="7" borderId="15" xfId="0" applyFont="true" applyBorder="true" applyAlignment="true" applyProtection="true">
      <alignment horizontal="general" vertical="bottom" textRotation="0" wrapText="false" indent="0" shrinkToFit="false"/>
      <protection locked="true" hidden="false"/>
    </xf>
    <xf numFmtId="164" fontId="4" fillId="7" borderId="13" xfId="0" applyFont="true" applyBorder="true" applyAlignment="true" applyProtection="true">
      <alignment horizontal="center" vertical="bottom" textRotation="0" wrapText="false" indent="0" shrinkToFit="false"/>
      <protection locked="false" hidden="false"/>
    </xf>
    <xf numFmtId="168" fontId="4" fillId="7" borderId="9" xfId="0" applyFont="true" applyBorder="true" applyAlignment="false" applyProtection="true">
      <alignment horizontal="general" vertical="bottom" textRotation="0" wrapText="false" indent="0" shrinkToFit="false"/>
      <protection locked="true" hidden="false"/>
    </xf>
    <xf numFmtId="164" fontId="4" fillId="7" borderId="10" xfId="0" applyFont="true" applyBorder="true" applyAlignment="false" applyProtection="true">
      <alignment horizontal="general" vertical="bottom" textRotation="0" wrapText="false" indent="0" shrinkToFit="false"/>
      <protection locked="true" hidden="false"/>
    </xf>
    <xf numFmtId="164" fontId="13" fillId="8" borderId="4" xfId="0" applyFont="true" applyBorder="true" applyAlignment="true" applyProtection="true">
      <alignment horizontal="right" vertical="bottom" textRotation="0" wrapText="false" indent="0" shrinkToFit="false"/>
      <protection locked="true" hidden="false"/>
    </xf>
    <xf numFmtId="168" fontId="13" fillId="8" borderId="4" xfId="0" applyFont="true" applyBorder="true" applyAlignment="true" applyProtection="true">
      <alignment horizontal="right" vertical="bottom" textRotation="0" wrapText="false" indent="0" shrinkToFit="false"/>
      <protection locked="true" hidden="false"/>
    </xf>
    <xf numFmtId="164" fontId="13" fillId="8" borderId="2" xfId="0" applyFont="true" applyBorder="true" applyAlignment="true" applyProtection="true">
      <alignment horizontal="left" vertical="bottom" textRotation="0" wrapText="false" indent="0" shrinkToFit="false"/>
      <protection locked="true" hidden="false"/>
    </xf>
    <xf numFmtId="164" fontId="13" fillId="8" borderId="8" xfId="0" applyFont="true" applyBorder="true" applyAlignment="true" applyProtection="true">
      <alignment horizontal="left" vertical="bottom" textRotation="0" wrapText="false" indent="15" shrinkToFit="false"/>
      <protection locked="true" hidden="false"/>
    </xf>
    <xf numFmtId="164" fontId="13" fillId="8" borderId="8" xfId="0" applyFont="true" applyBorder="true" applyAlignment="false" applyProtection="true">
      <alignment horizontal="general" vertical="bottom" textRotation="0" wrapText="false" indent="0" shrinkToFit="false"/>
      <protection locked="true" hidden="false"/>
    </xf>
    <xf numFmtId="164" fontId="13" fillId="8"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8" borderId="4" xfId="0" applyFont="true" applyBorder="true" applyAlignment="true" applyProtection="true">
      <alignment horizontal="right" vertical="bottom" textRotation="0" wrapText="false" indent="0" shrinkToFit="false"/>
      <protection locked="true" hidden="false"/>
    </xf>
    <xf numFmtId="168" fontId="4" fillId="8" borderId="4" xfId="0" applyFont="true" applyBorder="true" applyAlignment="true" applyProtection="true">
      <alignment horizontal="right" vertical="bottom" textRotation="0" wrapText="false" indent="0" shrinkToFit="false"/>
      <protection locked="true" hidden="false"/>
    </xf>
    <xf numFmtId="164" fontId="4" fillId="8" borderId="2" xfId="0" applyFont="true" applyBorder="true" applyAlignment="true" applyProtection="true">
      <alignment horizontal="left" vertical="bottom" textRotation="0" wrapText="false" indent="0" shrinkToFit="false"/>
      <protection locked="true" hidden="false"/>
    </xf>
    <xf numFmtId="168" fontId="4" fillId="8" borderId="8" xfId="0" applyFont="true" applyBorder="true" applyAlignment="true" applyProtection="true">
      <alignment horizontal="center" vertical="bottom" textRotation="0" wrapText="false" indent="0" shrinkToFit="false"/>
      <protection locked="true" hidden="false"/>
    </xf>
    <xf numFmtId="168" fontId="4" fillId="8" borderId="2" xfId="0" applyFont="true" applyBorder="true" applyAlignment="true" applyProtection="true">
      <alignment horizontal="center" vertical="bottom" textRotation="0" wrapText="false" indent="0" shrinkToFit="false"/>
      <protection locked="true" hidden="false"/>
    </xf>
    <xf numFmtId="164" fontId="4" fillId="8" borderId="9" xfId="0" applyFont="true" applyBorder="true" applyAlignment="true" applyProtection="true">
      <alignment horizontal="right" vertical="bottom" textRotation="0" wrapText="false" indent="0" shrinkToFit="false"/>
      <protection locked="true" hidden="false"/>
    </xf>
    <xf numFmtId="168" fontId="4" fillId="8" borderId="9" xfId="0" applyFont="true" applyBorder="true" applyAlignment="true" applyProtection="true">
      <alignment horizontal="right" vertical="bottom" textRotation="0" wrapText="false" indent="0" shrinkToFit="false"/>
      <protection locked="true" hidden="false"/>
    </xf>
    <xf numFmtId="164" fontId="4" fillId="8"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5"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true" applyAlignment="true" applyProtection="false">
      <alignment horizontal="center" vertical="center" textRotation="0" wrapText="true" indent="0" shrinkToFit="false"/>
      <protection locked="true" hidden="false"/>
    </xf>
    <xf numFmtId="164" fontId="14" fillId="9"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8" borderId="9" xfId="0" applyFont="true" applyBorder="true" applyAlignment="true" applyProtection="true">
      <alignment horizontal="left" vertical="bottom" textRotation="0" wrapText="true" indent="1" shrinkToFit="false"/>
      <protection locked="true" hidden="false"/>
    </xf>
    <xf numFmtId="167" fontId="12" fillId="2" borderId="13" xfId="0" applyFont="true" applyBorder="true" applyAlignment="true" applyProtection="true">
      <alignment horizontal="center" vertical="bottom" textRotation="0" wrapText="false" indent="0" shrinkToFit="false"/>
      <protection locked="false" hidden="false"/>
    </xf>
    <xf numFmtId="164" fontId="13" fillId="8" borderId="15" xfId="0" applyFont="true" applyBorder="true" applyAlignment="true" applyProtection="true">
      <alignment horizontal="left" vertical="bottom" textRotation="0" wrapText="false" indent="1" shrinkToFit="false"/>
      <protection locked="true" hidden="false"/>
    </xf>
    <xf numFmtId="164" fontId="13" fillId="8" borderId="15" xfId="0" applyFont="true" applyBorder="true" applyAlignment="true" applyProtection="true">
      <alignment horizontal="general" vertical="bottom" textRotation="0" wrapText="false" indent="0" shrinkToFit="false"/>
      <protection locked="true" hidden="false"/>
    </xf>
    <xf numFmtId="164" fontId="13" fillId="8" borderId="15" xfId="0" applyFont="true" applyBorder="true" applyAlignment="true" applyProtection="false">
      <alignment horizontal="general" vertical="bottom" textRotation="0" wrapText="false" indent="0" shrinkToFit="false"/>
      <protection locked="true" hidden="false"/>
    </xf>
    <xf numFmtId="164" fontId="12" fillId="8" borderId="15" xfId="0" applyFont="true" applyBorder="true" applyAlignment="true" applyProtection="false">
      <alignment horizontal="general" vertical="bottom" textRotation="0" wrapText="false" indent="0" shrinkToFit="false"/>
      <protection locked="true" hidden="false"/>
    </xf>
    <xf numFmtId="164" fontId="12" fillId="8" borderId="1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true">
      <alignment horizontal="left" vertical="bottom" textRotation="0" wrapText="true" indent="1"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false" hidden="false"/>
    </xf>
    <xf numFmtId="169" fontId="16" fillId="5" borderId="1" xfId="0" applyFont="true" applyBorder="true" applyAlignment="true" applyProtection="true">
      <alignment horizontal="center" vertical="bottom" textRotation="0" wrapText="false" indent="0" shrinkToFit="false"/>
      <protection locked="true" hidden="false"/>
    </xf>
    <xf numFmtId="164" fontId="13" fillId="8" borderId="12" xfId="0" applyFont="true" applyBorder="true" applyAlignment="true" applyProtection="true">
      <alignment horizontal="left" vertical="bottom" textRotation="0" wrapText="false" indent="1" shrinkToFit="false"/>
      <protection locked="true" hidden="false"/>
    </xf>
    <xf numFmtId="164" fontId="13" fillId="8" borderId="12" xfId="0" applyFont="true" applyBorder="true" applyAlignment="true" applyProtection="true">
      <alignment horizontal="general" vertical="bottom" textRotation="0" wrapText="false" indent="0" shrinkToFit="false"/>
      <protection locked="true" hidden="false"/>
    </xf>
    <xf numFmtId="164" fontId="13" fillId="8" borderId="12" xfId="0" applyFont="true" applyBorder="true" applyAlignment="tru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general" vertical="bottom" textRotation="0" wrapText="false" indent="0" shrinkToFit="false"/>
      <protection locked="true" hidden="false"/>
    </xf>
    <xf numFmtId="166" fontId="12" fillId="7" borderId="4" xfId="0" applyFont="true" applyBorder="true" applyAlignment="true" applyProtection="true">
      <alignment horizontal="right" vertical="bottom" textRotation="0" wrapText="false" indent="0" shrinkToFit="false"/>
      <protection locked="true" hidden="false"/>
    </xf>
    <xf numFmtId="164" fontId="12" fillId="7" borderId="12" xfId="0" applyFont="true" applyBorder="true" applyAlignment="true" applyProtection="true">
      <alignment horizontal="left" vertical="bottom" textRotation="0" wrapText="false" indent="0" shrinkToFit="false"/>
      <protection locked="true" hidden="false"/>
    </xf>
    <xf numFmtId="164" fontId="13" fillId="8" borderId="4" xfId="0" applyFont="true" applyBorder="true" applyAlignment="true" applyProtection="true">
      <alignment horizontal="left" vertical="bottom" textRotation="0" wrapText="false" indent="1" shrinkToFit="false"/>
      <protection locked="true" hidden="false"/>
    </xf>
    <xf numFmtId="164" fontId="13" fillId="8" borderId="8" xfId="0" applyFont="true" applyBorder="true" applyAlignment="true" applyProtection="false">
      <alignment horizontal="general" vertical="bottom" textRotation="0" wrapText="false" indent="0" shrinkToFit="false"/>
      <protection locked="true" hidden="false"/>
    </xf>
    <xf numFmtId="164" fontId="13" fillId="8" borderId="2" xfId="0" applyFont="true" applyBorder="true" applyAlignment="true" applyProtection="false">
      <alignment horizontal="general" vertical="bottom" textRotation="0" wrapText="false" indent="0" shrinkToFit="false"/>
      <protection locked="true" hidden="false"/>
    </xf>
    <xf numFmtId="167" fontId="12" fillId="10" borderId="4" xfId="0" applyFont="true" applyBorder="true" applyAlignment="true" applyProtection="true">
      <alignment horizontal="right" vertical="bottom" textRotation="0" wrapText="false" indent="0" shrinkToFit="false"/>
      <protection locked="true" hidden="false"/>
    </xf>
    <xf numFmtId="164" fontId="12" fillId="10" borderId="8" xfId="0" applyFont="true" applyBorder="true" applyAlignment="true" applyProtection="true">
      <alignment horizontal="left" vertical="bottom" textRotation="0" wrapText="false" indent="0" shrinkToFit="false"/>
      <protection locked="true" hidden="false"/>
    </xf>
    <xf numFmtId="164" fontId="13" fillId="8" borderId="9" xfId="0" applyFont="true" applyBorder="true" applyAlignment="true" applyProtection="true">
      <alignment horizontal="left" vertical="bottom" textRotation="0" wrapText="false" indent="1" shrinkToFit="false"/>
      <protection locked="true" hidden="false"/>
    </xf>
    <xf numFmtId="167" fontId="17" fillId="8" borderId="15" xfId="0" applyFont="true" applyBorder="true" applyAlignment="true" applyProtection="true">
      <alignment horizontal="center" vertical="bottom" textRotation="0" wrapText="false" indent="0" shrinkToFit="false"/>
      <protection locked="true" hidden="false"/>
    </xf>
    <xf numFmtId="164" fontId="13" fillId="8" borderId="15" xfId="0" applyFont="true" applyBorder="true" applyAlignment="true" applyProtection="false">
      <alignment horizontal="left"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3" fillId="8" borderId="1" xfId="0" applyFont="true" applyBorder="true" applyAlignment="true" applyProtection="false">
      <alignment horizontal="left" vertical="bottom" textRotation="0" wrapText="true" indent="1" shrinkToFit="false"/>
      <protection locked="true" hidden="false"/>
    </xf>
    <xf numFmtId="166" fontId="12" fillId="10" borderId="4" xfId="0" applyFont="true" applyBorder="true" applyAlignment="true" applyProtection="true">
      <alignment horizontal="right" vertical="bottom" textRotation="0" wrapText="false" indent="0" shrinkToFit="false"/>
      <protection locked="true" hidden="false"/>
    </xf>
    <xf numFmtId="166" fontId="12" fillId="10" borderId="2" xfId="0" applyFont="true" applyBorder="true" applyAlignment="true" applyProtection="true">
      <alignment horizontal="left" vertical="bottom" textRotation="0" wrapText="false" indent="0" shrinkToFit="false"/>
      <protection locked="true" hidden="false"/>
    </xf>
    <xf numFmtId="164" fontId="13" fillId="8" borderId="1" xfId="0" applyFont="true" applyBorder="true" applyAlignment="true" applyProtection="true">
      <alignment horizontal="left" vertical="bottom" textRotation="0" wrapText="tru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5" fillId="8" borderId="14" xfId="0" applyFont="true" applyBorder="true" applyAlignment="true" applyProtection="true">
      <alignment horizontal="left" vertical="bottom" textRotation="0" wrapText="true" indent="1" shrinkToFit="false"/>
      <protection locked="true" hidden="false"/>
    </xf>
    <xf numFmtId="166" fontId="12" fillId="10" borderId="5" xfId="0" applyFont="true" applyBorder="true" applyAlignment="true" applyProtection="true">
      <alignment horizontal="right" vertical="bottom" textRotation="0" wrapText="false" indent="0" shrinkToFit="false"/>
      <protection locked="true" hidden="false"/>
    </xf>
    <xf numFmtId="166" fontId="12" fillId="10" borderId="6" xfId="0" applyFont="true" applyBorder="true" applyAlignment="true" applyProtection="true">
      <alignment horizontal="left" vertical="bottom" textRotation="0" wrapText="false" indent="0" shrinkToFit="false"/>
      <protection locked="true" hidden="false"/>
    </xf>
    <xf numFmtId="164" fontId="15" fillId="8" borderId="5" xfId="0" applyFont="true" applyBorder="true" applyAlignment="true" applyProtection="true">
      <alignment horizontal="left" vertical="bottom" textRotation="0" wrapText="true" indent="1" shrinkToFit="false"/>
      <protection locked="true" hidden="false"/>
    </xf>
    <xf numFmtId="166" fontId="12" fillId="5" borderId="4" xfId="0" applyFont="true" applyBorder="true" applyAlignment="true" applyProtection="true">
      <alignment horizontal="right" vertical="bottom" textRotation="0" wrapText="false" indent="0" shrinkToFit="false"/>
      <protection locked="true" hidden="false"/>
    </xf>
    <xf numFmtId="166" fontId="12" fillId="5" borderId="2" xfId="0" applyFont="true" applyBorder="true" applyAlignment="true" applyProtection="true">
      <alignment horizontal="left" vertical="bottom" textRotation="0" wrapText="false" indent="0" shrinkToFit="false"/>
      <protection locked="true" hidden="false"/>
    </xf>
    <xf numFmtId="164" fontId="13" fillId="8" borderId="0" xfId="0" applyFont="true" applyBorder="true" applyAlignment="true" applyProtection="true">
      <alignment horizontal="left" vertical="bottom" textRotation="0" wrapText="false" indent="1" shrinkToFit="false"/>
      <protection locked="true" hidden="false"/>
    </xf>
    <xf numFmtId="167" fontId="13" fillId="5" borderId="1" xfId="0" applyFont="true" applyBorder="true" applyAlignment="true" applyProtection="true">
      <alignment horizontal="left" vertical="bottom" textRotation="0" wrapText="false" indent="1" shrinkToFit="false"/>
      <protection locked="false" hidden="false"/>
    </xf>
    <xf numFmtId="164" fontId="13" fillId="8" borderId="0" xfId="0" applyFont="true" applyBorder="true" applyAlignment="true" applyProtection="false">
      <alignment horizontal="left" vertical="bottom" textRotation="0" wrapText="false" indent="1"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true" indent="1" shrinkToFit="false"/>
      <protection locked="true" hidden="false"/>
    </xf>
    <xf numFmtId="166" fontId="12" fillId="3" borderId="4" xfId="0" applyFont="true" applyBorder="true" applyAlignment="true" applyProtection="true">
      <alignment horizontal="right" vertical="bottom" textRotation="0" wrapText="false" indent="0" shrinkToFit="false"/>
      <protection locked="true" hidden="false"/>
    </xf>
    <xf numFmtId="166" fontId="12" fillId="3" borderId="2"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1" shrinkToFit="false"/>
      <protection locked="true" hidden="false"/>
    </xf>
    <xf numFmtId="164" fontId="13" fillId="8" borderId="12" xfId="0" applyFont="true" applyBorder="true" applyAlignment="true" applyProtection="true">
      <alignment horizontal="left" vertical="bottom" textRotation="0" wrapText="false" indent="1" shrinkToFit="false"/>
      <protection locked="false" hidden="false"/>
    </xf>
    <xf numFmtId="164" fontId="13" fillId="8" borderId="7" xfId="0" applyFont="true" applyBorder="true" applyAlignment="true" applyProtection="false">
      <alignment horizontal="left" vertical="bottom" textRotation="0" wrapText="false" indent="1" shrinkToFit="false"/>
      <protection locked="true" hidden="false"/>
    </xf>
    <xf numFmtId="166" fontId="12" fillId="10" borderId="9" xfId="0" applyFont="true" applyBorder="true" applyAlignment="true" applyProtection="true">
      <alignment horizontal="right" vertical="bottom" textRotation="0" wrapText="false" indent="0" shrinkToFit="false"/>
      <protection locked="true" hidden="false"/>
    </xf>
    <xf numFmtId="166" fontId="12" fillId="10" borderId="10" xfId="0" applyFont="true" applyBorder="true" applyAlignment="true" applyProtection="true">
      <alignment horizontal="left" vertical="bottom" textRotation="0" wrapText="false" indent="0" shrinkToFit="false"/>
      <protection locked="true" hidden="false"/>
    </xf>
    <xf numFmtId="164" fontId="12" fillId="8" borderId="4" xfId="0" applyFont="true" applyBorder="true" applyAlignment="true" applyProtection="true">
      <alignment horizontal="left" vertical="center" textRotation="0" wrapText="true" indent="1" shrinkToFit="false"/>
      <protection locked="true" hidden="false"/>
    </xf>
    <xf numFmtId="166" fontId="12" fillId="10" borderId="9" xfId="0" applyFont="true" applyBorder="true" applyAlignment="true" applyProtection="false">
      <alignment horizontal="right" vertical="bottom" textRotation="0" wrapText="false" indent="0" shrinkToFit="false"/>
      <protection locked="true" hidden="false"/>
    </xf>
    <xf numFmtId="166" fontId="12" fillId="10" borderId="10" xfId="0" applyFont="true" applyBorder="true" applyAlignment="true" applyProtection="false">
      <alignment horizontal="left" vertical="bottom" textRotation="0" wrapText="false" indent="0" shrinkToFit="false"/>
      <protection locked="true" hidden="false"/>
    </xf>
    <xf numFmtId="164" fontId="15" fillId="8" borderId="1" xfId="0" applyFont="true" applyBorder="true" applyAlignment="true" applyProtection="false">
      <alignment horizontal="left" vertical="bottom" textRotation="0" wrapText="true" indent="1" shrinkToFit="false"/>
      <protection locked="true" hidden="false"/>
    </xf>
    <xf numFmtId="164" fontId="12" fillId="8" borderId="5" xfId="0" applyFont="true" applyBorder="true" applyAlignment="true" applyProtection="true">
      <alignment horizontal="left" vertical="center" textRotation="0" wrapText="true" indent="1" shrinkToFit="false"/>
      <protection locked="true" hidden="false"/>
    </xf>
    <xf numFmtId="166" fontId="12" fillId="10" borderId="5" xfId="0" applyFont="true" applyBorder="true" applyAlignment="true" applyProtection="false">
      <alignment horizontal="right" vertical="center" textRotation="0" wrapText="false" indent="0" shrinkToFit="false"/>
      <protection locked="true" hidden="false"/>
    </xf>
    <xf numFmtId="166" fontId="12" fillId="10" borderId="6" xfId="0" applyFont="true" applyBorder="true" applyAlignment="true" applyProtection="false">
      <alignment horizontal="left" vertical="center" textRotation="0" wrapText="false" indent="0" shrinkToFit="false"/>
      <protection locked="true" hidden="false"/>
    </xf>
    <xf numFmtId="164" fontId="15" fillId="8" borderId="3" xfId="0" applyFont="true" applyBorder="true" applyAlignment="true" applyProtection="false">
      <alignment horizontal="left" vertical="center" textRotation="0" wrapText="true" indent="1" shrinkToFit="false"/>
      <protection locked="true" hidden="false"/>
    </xf>
    <xf numFmtId="164" fontId="12" fillId="8" borderId="4" xfId="0" applyFont="true" applyBorder="true" applyAlignment="true" applyProtection="true">
      <alignment horizontal="left" vertical="center" textRotation="0" wrapText="true" indent="0" shrinkToFit="false"/>
      <protection locked="true" hidden="false"/>
    </xf>
    <xf numFmtId="166" fontId="12" fillId="8" borderId="8" xfId="0" applyFont="true" applyBorder="true" applyAlignment="true" applyProtection="false">
      <alignment horizontal="right" vertical="center" textRotation="0" wrapText="false" indent="0" shrinkToFit="false"/>
      <protection locked="true" hidden="false"/>
    </xf>
    <xf numFmtId="166" fontId="12" fillId="8" borderId="8" xfId="0" applyFont="true" applyBorder="true" applyAlignment="true" applyProtection="false">
      <alignment horizontal="left" vertical="center" textRotation="0" wrapText="false" indent="0" shrinkToFit="false"/>
      <protection locked="true" hidden="false"/>
    </xf>
    <xf numFmtId="164" fontId="15" fillId="8" borderId="8" xfId="0" applyFont="true" applyBorder="true" applyAlignment="true" applyProtection="false">
      <alignment horizontal="general" vertical="center" textRotation="0" wrapText="true" indent="0" shrinkToFit="false"/>
      <protection locked="true" hidden="false"/>
    </xf>
    <xf numFmtId="164" fontId="13" fillId="8" borderId="8" xfId="0" applyFont="true" applyBorder="true" applyAlignment="true" applyProtection="false">
      <alignment horizontal="general" vertical="center" textRotation="0" wrapText="true" indent="0" shrinkToFit="false"/>
      <protection locked="true" hidden="false"/>
    </xf>
    <xf numFmtId="164" fontId="13" fillId="8" borderId="2" xfId="0" applyFont="true" applyBorder="true" applyAlignment="true" applyProtection="false">
      <alignment horizontal="general" vertical="center" textRotation="0" wrapText="true" indent="0" shrinkToFit="false"/>
      <protection locked="true" hidden="false"/>
    </xf>
    <xf numFmtId="164" fontId="12" fillId="9" borderId="14" xfId="0" applyFont="true" applyBorder="true" applyAlignment="true" applyProtection="true">
      <alignment horizontal="left" vertical="center" textRotation="0" wrapText="true" indent="0" shrinkToFit="false"/>
      <protection locked="true" hidden="false"/>
    </xf>
    <xf numFmtId="166" fontId="12" fillId="9" borderId="14" xfId="0" applyFont="true" applyBorder="true" applyAlignment="true" applyProtection="false">
      <alignment horizontal="right" vertical="center" textRotation="0" wrapText="false" indent="0" shrinkToFit="false"/>
      <protection locked="true" hidden="false"/>
    </xf>
    <xf numFmtId="166" fontId="12" fillId="9" borderId="7"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true" applyAlignment="true" applyProtection="false">
      <alignment horizontal="general" vertical="center" textRotation="0" wrapText="true" indent="0" shrinkToFit="false"/>
      <protection locked="true" hidden="false"/>
    </xf>
    <xf numFmtId="164" fontId="13" fillId="9" borderId="0" xfId="0" applyFont="true" applyBorder="true" applyAlignment="true" applyProtection="false">
      <alignment horizontal="general" vertical="center" textRotation="0" wrapText="true" indent="0" shrinkToFit="false"/>
      <protection locked="true" hidden="false"/>
    </xf>
    <xf numFmtId="164" fontId="13" fillId="9" borderId="7" xfId="0" applyFont="true" applyBorder="true" applyAlignment="true" applyProtection="false">
      <alignment horizontal="general" vertical="center" textRotation="0" wrapText="true" indent="0" shrinkToFit="false"/>
      <protection locked="true" hidden="false"/>
    </xf>
    <xf numFmtId="164" fontId="0" fillId="9" borderId="14"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general"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25" fillId="9" borderId="1"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true">
      <alignment horizontal="general" vertical="center" textRotation="0" wrapText="false" indent="0" shrinkToFit="false"/>
      <protection locked="true" hidden="false"/>
    </xf>
    <xf numFmtId="164" fontId="26" fillId="0" borderId="12" xfId="20" applyFont="true" applyBorder="true" applyAlignment="true" applyProtection="tru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true" indent="0" shrinkToFit="false"/>
      <protection locked="true" hidden="false"/>
    </xf>
    <xf numFmtId="164" fontId="22" fillId="10" borderId="1" xfId="0" applyFont="true" applyBorder="true" applyAlignment="true" applyProtection="false">
      <alignment horizontal="center" vertical="center" textRotation="0" wrapText="true" indent="0" shrinkToFit="false"/>
      <protection locked="true" hidden="false"/>
    </xf>
    <xf numFmtId="164" fontId="22" fillId="10" borderId="1" xfId="0" applyFont="true" applyBorder="true" applyAlignment="true" applyProtection="false">
      <alignment horizontal="center" vertical="center"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4" fontId="28" fillId="11"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8" fontId="20" fillId="11"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false" indent="0" shrinkToFit="false"/>
      <protection locked="true" hidden="false"/>
    </xf>
    <xf numFmtId="168" fontId="20" fillId="5" borderId="6" xfId="0" applyFont="true" applyBorder="true" applyAlignment="true" applyProtection="false">
      <alignment horizontal="center" vertical="center" textRotation="0" wrapText="false" indent="0" shrinkToFit="false"/>
      <protection locked="true" hidden="false"/>
    </xf>
    <xf numFmtId="168" fontId="23" fillId="5" borderId="7"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22" fillId="10" borderId="5"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tru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23" fillId="11"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3" fillId="5" borderId="14"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5" fillId="5" borderId="11"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general" vertical="center" textRotation="0" wrapText="false" indent="0" shrinkToFit="false"/>
      <protection locked="true" hidden="false"/>
    </xf>
    <xf numFmtId="164" fontId="23" fillId="5" borderId="15" xfId="0" applyFont="true" applyBorder="true" applyAlignment="true" applyProtection="false">
      <alignment horizontal="general" vertical="center" textRotation="0" wrapText="false" indent="0" shrinkToFit="false"/>
      <protection locked="true" hidden="false"/>
    </xf>
    <xf numFmtId="164" fontId="23" fillId="5" borderId="4"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4" fontId="25" fillId="10" borderId="4"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7" fontId="20" fillId="11" borderId="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7" fontId="20" fillId="11" borderId="2"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64" fontId="22" fillId="10" borderId="12"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7" fontId="20" fillId="11"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5" borderId="5" xfId="0" applyFont="true" applyBorder="true" applyAlignment="true" applyProtection="false">
      <alignment horizontal="left" vertical="center" textRotation="0" wrapText="false" indent="0" shrinkToFit="false"/>
      <protection locked="true" hidden="false"/>
    </xf>
    <xf numFmtId="164" fontId="23" fillId="5" borderId="12"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7"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0" fillId="5" borderId="14" xfId="0" applyFont="true" applyBorder="true" applyAlignment="true" applyProtection="false">
      <alignment horizontal="left" vertical="center" textRotation="0" wrapText="false" indent="0" shrinkToFit="false"/>
      <protection locked="true" hidden="false"/>
    </xf>
    <xf numFmtId="164" fontId="20" fillId="5" borderId="9"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left" vertical="center" textRotation="0" wrapText="false" indent="0" shrinkToFit="false"/>
      <protection locked="true" hidden="false"/>
    </xf>
    <xf numFmtId="164" fontId="23" fillId="5" borderId="15" xfId="0" applyFont="true" applyBorder="true" applyAlignment="true" applyProtection="false">
      <alignment horizontal="left" vertical="center" textRotation="0" wrapText="false" indent="0" shrinkToFit="false"/>
      <protection locked="true" hidden="false"/>
    </xf>
    <xf numFmtId="164" fontId="23" fillId="5" borderId="10" xfId="0" applyFont="true" applyBorder="true" applyAlignment="true" applyProtection="false">
      <alignment horizontal="left" vertical="center" textRotation="0" wrapText="false" indent="0" shrinkToFit="false"/>
      <protection locked="true" hidden="false"/>
    </xf>
    <xf numFmtId="167" fontId="20" fillId="5" borderId="13"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fals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center" vertical="center" textRotation="0" wrapText="false" indent="0" shrinkToFit="false"/>
      <protection locked="true" hidden="false"/>
    </xf>
    <xf numFmtId="164" fontId="20" fillId="5" borderId="15" xfId="0" applyFont="true" applyBorder="true" applyAlignment="true" applyProtection="false">
      <alignment horizontal="general" vertical="center" textRotation="0" wrapText="false" indent="0" shrinkToFit="false"/>
      <protection locked="true" hidden="false"/>
    </xf>
    <xf numFmtId="164" fontId="25" fillId="5" borderId="15"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5" fillId="10" borderId="5" xfId="0" applyFont="true" applyBorder="true" applyAlignment="true" applyProtection="false">
      <alignment horizontal="center" vertical="center" textRotation="0" wrapText="true" indent="0" shrinkToFit="false"/>
      <protection locked="true" hidden="false"/>
    </xf>
    <xf numFmtId="164" fontId="25" fillId="10" borderId="3" xfId="0" applyFont="true" applyBorder="true" applyAlignment="true" applyProtection="false">
      <alignment horizontal="center" vertical="center" textRotation="0" wrapText="true" indent="0" shrinkToFit="false"/>
      <protection locked="true" hidden="false"/>
    </xf>
    <xf numFmtId="164" fontId="22" fillId="10" borderId="3" xfId="0" applyFont="true" applyBorder="true" applyAlignment="true" applyProtection="false">
      <alignment horizontal="center" vertical="center" textRotation="0" wrapText="true" indent="0" shrinkToFit="false"/>
      <protection locked="true" hidden="false"/>
    </xf>
    <xf numFmtId="164" fontId="22" fillId="10" borderId="6" xfId="0" applyFont="true" applyBorder="true" applyAlignment="true" applyProtection="false">
      <alignment horizontal="center" vertical="center" textRotation="0" wrapText="true" indent="0" shrinkToFit="false"/>
      <protection locked="true" hidden="false"/>
    </xf>
    <xf numFmtId="164" fontId="25" fillId="11"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20" fillId="11" borderId="1" xfId="0" applyFont="true" applyBorder="true" applyAlignment="true" applyProtection="false">
      <alignment horizontal="center"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right" vertical="center" textRotation="0" wrapText="false" indent="0" shrinkToFit="false"/>
      <protection locked="fals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2" fillId="5" borderId="4"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5" fillId="10" borderId="9" xfId="0" applyFont="true" applyBorder="true" applyAlignment="true" applyProtection="false">
      <alignment horizontal="center" vertical="center" textRotation="0" wrapText="false" indent="0" shrinkToFit="false"/>
      <protection locked="true" hidden="false"/>
    </xf>
    <xf numFmtId="164" fontId="25" fillId="11" borderId="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2" fillId="5" borderId="1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7" fontId="20" fillId="11" borderId="13"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3" fillId="5" borderId="7" xfId="0" applyFont="true" applyBorder="true" applyAlignment="true" applyProtection="false">
      <alignment horizontal="center" vertical="center" textRotation="0" wrapText="false" indent="0" shrinkToFit="false"/>
      <protection locked="true" hidden="false"/>
    </xf>
    <xf numFmtId="164" fontId="22" fillId="5" borderId="13" xfId="0" applyFont="true" applyBorder="true" applyAlignment="true" applyProtection="false">
      <alignment horizontal="right" vertical="center" textRotation="0" wrapText="false" indent="0" shrinkToFit="false"/>
      <protection locked="true" hidden="false"/>
    </xf>
    <xf numFmtId="168" fontId="22" fillId="5" borderId="11" xfId="0" applyFont="true" applyBorder="true" applyAlignment="true" applyProtection="false">
      <alignment horizontal="center" vertical="center" textRotation="0" wrapText="false" indent="0" shrinkToFit="false"/>
      <protection locked="true" hidden="false"/>
    </xf>
    <xf numFmtId="164" fontId="29" fillId="5" borderId="3" xfId="0" applyFont="true" applyBorder="true" applyAlignment="true" applyProtection="false">
      <alignment horizontal="left" vertical="center" textRotation="0" wrapText="false" indent="0" shrinkToFit="true"/>
      <protection locked="true" hidden="false"/>
    </xf>
    <xf numFmtId="168" fontId="30" fillId="5" borderId="5" xfId="0" applyFont="true" applyBorder="true" applyAlignment="true" applyProtection="false">
      <alignment horizontal="center" vertical="center" textRotation="0" wrapText="false" indent="0" shrinkToFit="false"/>
      <protection locked="true" hidden="false"/>
    </xf>
    <xf numFmtId="164" fontId="30" fillId="5" borderId="5" xfId="0" applyFont="true" applyBorder="true" applyAlignment="true" applyProtection="false">
      <alignment horizontal="left" vertical="bottom" textRotation="0" wrapText="false" indent="0" shrinkToFit="false"/>
      <protection locked="true" hidden="false"/>
    </xf>
    <xf numFmtId="164" fontId="31" fillId="5" borderId="12" xfId="0" applyFont="true" applyBorder="true" applyAlignment="tru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general" vertical="bottom" textRotation="0" wrapText="false" indent="0" shrinkToFit="false"/>
      <protection locked="true" hidden="false"/>
    </xf>
    <xf numFmtId="168" fontId="30" fillId="5" borderId="1" xfId="0" applyFont="true" applyBorder="true" applyAlignment="true" applyProtection="false">
      <alignment horizontal="right" vertical="center" textRotation="0" wrapText="false" indent="0" shrinkToFit="false"/>
      <protection locked="true" hidden="false"/>
    </xf>
    <xf numFmtId="164" fontId="30" fillId="5" borderId="8" xfId="0" applyFont="true" applyBorder="tru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8" fontId="30" fillId="5" borderId="11"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30" fillId="5" borderId="7"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22" fillId="5" borderId="14" xfId="0" applyFont="true" applyBorder="true" applyAlignment="true" applyProtection="false">
      <alignment horizontal="general"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30" fillId="5" borderId="10" xfId="0" applyFont="true" applyBorder="true" applyAlignment="true" applyProtection="false">
      <alignment horizontal="general" vertical="center" textRotation="0" wrapText="false" indent="0" shrinkToFit="false"/>
      <protection locked="true" hidden="false"/>
    </xf>
    <xf numFmtId="168" fontId="30" fillId="5" borderId="1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8" fontId="30" fillId="5" borderId="15" xfId="0" applyFont="true" applyBorder="true" applyAlignment="true" applyProtection="false">
      <alignment horizontal="right" vertical="center" textRotation="0" wrapText="false" indent="0" shrinkToFit="false"/>
      <protection locked="true" hidden="false"/>
    </xf>
    <xf numFmtId="164" fontId="30" fillId="5" borderId="9" xfId="0" applyFont="true" applyBorder="true" applyAlignment="true" applyProtection="false">
      <alignment horizontal="left" vertical="center" textRotation="0" wrapText="false" indent="0" shrinkToFit="false"/>
      <protection locked="true" hidden="false"/>
    </xf>
    <xf numFmtId="164" fontId="30" fillId="5" borderId="15" xfId="0" applyFont="true" applyBorder="true" applyAlignment="true" applyProtection="false">
      <alignment horizontal="center" vertical="center" textRotation="0" wrapText="false" indent="0" shrinkToFit="false"/>
      <protection locked="true" hidden="false"/>
    </xf>
    <xf numFmtId="168" fontId="30" fillId="5" borderId="8" xfId="0" applyFont="true" applyBorder="true" applyAlignment="true" applyProtection="false">
      <alignment horizontal="right" vertical="center" textRotation="0" wrapText="false" indent="0" shrinkToFit="false"/>
      <protection locked="true" hidden="false"/>
    </xf>
    <xf numFmtId="164" fontId="30" fillId="5" borderId="4" xfId="0" applyFont="true" applyBorder="true" applyAlignment="true" applyProtection="false">
      <alignment horizontal="left" vertical="center" textRotation="0" wrapText="false" indent="0" shrinkToFit="false"/>
      <protection locked="true" hidden="false"/>
    </xf>
    <xf numFmtId="164" fontId="30" fillId="5" borderId="8"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left" vertical="center" textRotation="0" wrapText="false" indent="0" shrinkToFit="false"/>
      <protection locked="true" hidden="false"/>
    </xf>
    <xf numFmtId="167" fontId="30" fillId="5" borderId="8"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1" shrinkToFit="false"/>
      <protection locked="true" hidden="false"/>
    </xf>
    <xf numFmtId="164" fontId="13" fillId="3" borderId="4" xfId="0" applyFont="true" applyBorder="true" applyAlignment="true" applyProtection="false">
      <alignment horizontal="left" vertical="bottom" textRotation="0" wrapText="true" indent="1" shrinkToFit="false"/>
      <protection locked="true" hidden="false"/>
    </xf>
    <xf numFmtId="164" fontId="13" fillId="3" borderId="8" xfId="0" applyFont="true" applyBorder="true" applyAlignment="true" applyProtection="false">
      <alignment horizontal="left" vertical="bottom" textRotation="0" wrapText="true" indent="1" shrinkToFit="false"/>
      <protection locked="true" hidden="false"/>
    </xf>
    <xf numFmtId="164" fontId="13" fillId="3" borderId="2" xfId="0" applyFont="true" applyBorder="true" applyAlignment="true" applyProtection="false">
      <alignment horizontal="left" vertical="bottom" textRotation="0" wrapText="true" indent="1"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8" fontId="17" fillId="5" borderId="3" xfId="0" applyFont="true" applyBorder="true" applyAlignment="true" applyProtection="false">
      <alignment horizontal="right" vertical="center" textRotation="0" wrapText="fals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general"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1" shrinkToFit="false"/>
      <protection locked="true" hidden="false"/>
    </xf>
    <xf numFmtId="164" fontId="17" fillId="5" borderId="14"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8" fontId="17" fillId="5" borderId="1" xfId="0" applyFont="true" applyBorder="true" applyAlignment="true" applyProtection="false">
      <alignment horizontal="right" vertical="center" textRotation="0" wrapText="fals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8" fontId="17" fillId="5" borderId="13" xfId="0" applyFont="true" applyBorder="true" applyAlignment="true" applyProtection="false">
      <alignment horizontal="right" vertical="center" textRotation="0" wrapText="false" indent="0" shrinkToFit="false"/>
      <protection locked="true" hidden="false"/>
    </xf>
    <xf numFmtId="164" fontId="17" fillId="5" borderId="9" xfId="0" applyFont="true" applyBorder="true" applyAlignment="true" applyProtection="false">
      <alignment horizontal="left"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general" vertical="center" textRotation="0" wrapText="fals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13" fillId="10" borderId="2"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8" fontId="17" fillId="5" borderId="6"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8" fontId="17" fillId="5" borderId="2" xfId="0" applyFont="true" applyBorder="true" applyAlignment="true" applyProtection="false">
      <alignment horizontal="right" vertical="center" textRotation="0" wrapText="false" indent="0" shrinkToFit="false"/>
      <protection locked="true" hidden="false"/>
    </xf>
    <xf numFmtId="164" fontId="0" fillId="9" borderId="4" xfId="0" applyFont="false" applyBorder="true" applyAlignment="true" applyProtection="false">
      <alignment horizontal="general" vertical="center" textRotation="0" wrapText="false" indent="0" shrinkToFit="false"/>
      <protection locked="true" hidden="false"/>
    </xf>
    <xf numFmtId="164" fontId="0" fillId="9" borderId="8" xfId="0" applyFont="false" applyBorder="true" applyAlignment="true" applyProtection="false">
      <alignment horizontal="general" vertical="center" textRotation="0" wrapText="false" indent="0" shrinkToFit="false"/>
      <protection locked="true" hidden="false"/>
    </xf>
    <xf numFmtId="164" fontId="0" fillId="9" borderId="8" xfId="0" applyFont="fals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true"/>
    </xf>
    <xf numFmtId="164" fontId="13" fillId="0" borderId="0" xfId="0" applyFont="true" applyBorder="false" applyAlignment="true" applyProtection="true">
      <alignment horizontal="center" vertical="bottom" textRotation="0" wrapText="false" indent="0" shrinkToFit="fals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false" applyProtection="true">
      <alignment horizontal="general" vertical="bottom" textRotation="0" wrapText="false" indent="0" shrinkToFit="false"/>
      <protection locked="false" hidden="true"/>
    </xf>
    <xf numFmtId="164" fontId="5" fillId="12" borderId="0" xfId="0" applyFont="true" applyBorder="true" applyAlignment="true" applyProtection="false">
      <alignment horizontal="general" vertical="center"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tru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23" fillId="9" borderId="13" xfId="0" applyFont="true" applyBorder="true" applyAlignment="true" applyProtection="true">
      <alignment horizontal="general" vertical="center" textRotation="0" wrapText="false" indent="0" shrinkToFit="false"/>
      <protection locked="fals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7" fontId="13" fillId="7"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12" fillId="5" borderId="1"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true"/>
    </xf>
    <xf numFmtId="164" fontId="13" fillId="2" borderId="12"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3" fillId="2" borderId="15" xfId="0" applyFont="true" applyBorder="true" applyAlignment="false" applyProtection="true">
      <alignment horizontal="general" vertical="bottom" textRotation="0" wrapText="false" indent="0" shrinkToFit="false"/>
      <protection locked="false" hidden="true"/>
    </xf>
    <xf numFmtId="164" fontId="13" fillId="2" borderId="15"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general" vertical="center" textRotation="0" wrapText="false" indent="0" shrinkToFit="false"/>
      <protection locked="true" hidden="false"/>
    </xf>
    <xf numFmtId="164" fontId="49" fillId="2"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true">
      <alignment horizontal="right"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true">
      <alignment horizontal="general" vertical="center" textRotation="0" wrapText="false" indent="0" shrinkToFit="false"/>
      <protection locked="true" hidden="false"/>
    </xf>
    <xf numFmtId="167" fontId="47" fillId="2" borderId="8"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false">
      <alignment horizontal="left"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3" fillId="8" borderId="1" xfId="0" applyFont="true" applyBorder="true" applyAlignment="true" applyProtection="false">
      <alignment horizontal="left" vertical="center" textRotation="0" wrapText="true" indent="1" shrinkToFit="false"/>
      <protection locked="true" hidden="false"/>
    </xf>
    <xf numFmtId="166" fontId="12" fillId="10" borderId="4" xfId="0" applyFont="true" applyBorder="true" applyAlignment="true" applyProtection="true">
      <alignment horizontal="right" vertical="center" textRotation="0" wrapText="false" indent="0" shrinkToFit="false"/>
      <protection locked="true" hidden="false"/>
    </xf>
    <xf numFmtId="166" fontId="12" fillId="10" borderId="2" xfId="0" applyFont="true" applyBorder="true" applyAlignment="true" applyProtection="true">
      <alignment horizontal="left" vertical="center" textRotation="0" wrapText="false" indent="0" shrinkToFit="false"/>
      <protection locked="true" hidden="false"/>
    </xf>
    <xf numFmtId="164" fontId="13" fillId="8" borderId="1" xfId="0" applyFont="true" applyBorder="true" applyAlignment="true" applyProtection="true">
      <alignment horizontal="left" vertical="center" textRotation="0" wrapText="true" indent="1"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8" borderId="14" xfId="0" applyFont="true" applyBorder="true" applyAlignment="true" applyProtection="true">
      <alignment horizontal="left" vertical="center" textRotation="0" wrapText="true" indent="1" shrinkToFit="false"/>
      <protection locked="true" hidden="false"/>
    </xf>
    <xf numFmtId="166" fontId="12" fillId="10" borderId="5" xfId="0" applyFont="true" applyBorder="true" applyAlignment="true" applyProtection="true">
      <alignment horizontal="right" vertical="center" textRotation="0" wrapText="false" indent="0" shrinkToFit="false"/>
      <protection locked="true" hidden="false"/>
    </xf>
    <xf numFmtId="166" fontId="12" fillId="10" borderId="6" xfId="0" applyFont="true" applyBorder="true" applyAlignment="true" applyProtection="true">
      <alignment horizontal="left" vertical="center" textRotation="0" wrapText="false" indent="0" shrinkToFit="false"/>
      <protection locked="true" hidden="false"/>
    </xf>
    <xf numFmtId="164" fontId="15" fillId="8" borderId="5" xfId="0" applyFont="true" applyBorder="true" applyAlignment="true" applyProtection="true">
      <alignment horizontal="left" vertical="center" textRotation="0" wrapText="true" indent="1" shrinkToFit="false"/>
      <protection locked="true" hidden="false"/>
    </xf>
    <xf numFmtId="166" fontId="12" fillId="5" borderId="4" xfId="0" applyFont="true" applyBorder="true" applyAlignment="true" applyProtection="true">
      <alignment horizontal="right" vertical="center" textRotation="0" wrapText="false" indent="0" shrinkToFit="false"/>
      <protection locked="true" hidden="false"/>
    </xf>
    <xf numFmtId="166" fontId="12" fillId="5" borderId="2" xfId="0" applyFont="true" applyBorder="true" applyAlignment="true" applyProtection="true">
      <alignment horizontal="left" vertical="center" textRotation="0" wrapText="false" indent="0" shrinkToFit="false"/>
      <protection locked="true" hidden="false"/>
    </xf>
    <xf numFmtId="164" fontId="13" fillId="8" borderId="0" xfId="0" applyFont="true" applyBorder="true" applyAlignment="true" applyProtection="true">
      <alignment horizontal="left" vertical="center" textRotation="0" wrapText="false" indent="1" shrinkToFit="false"/>
      <protection locked="true" hidden="false"/>
    </xf>
    <xf numFmtId="164" fontId="13" fillId="5" borderId="1" xfId="0" applyFont="true" applyBorder="true" applyAlignment="true" applyProtection="true">
      <alignment horizontal="left" vertical="center" textRotation="0" wrapText="false" indent="1" shrinkToFit="false"/>
      <protection locked="fals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5" fillId="8" borderId="0" xfId="0" applyFont="true" applyBorder="true" applyAlignment="true" applyProtection="true">
      <alignment horizontal="left" vertical="center" textRotation="0" wrapText="true" indent="1" shrinkToFit="false"/>
      <protection locked="true" hidden="false"/>
    </xf>
    <xf numFmtId="166" fontId="12" fillId="3" borderId="4" xfId="0" applyFont="true" applyBorder="true" applyAlignment="true" applyProtection="true">
      <alignment horizontal="right" vertical="center" textRotation="0" wrapText="false" indent="0" shrinkToFit="false"/>
      <protection locked="true" hidden="false"/>
    </xf>
    <xf numFmtId="166" fontId="12" fillId="3" borderId="2" xfId="0" applyFont="true" applyBorder="true" applyAlignment="true" applyProtection="true">
      <alignment horizontal="left" vertical="center" textRotation="0" wrapText="false" indent="0" shrinkToFit="false"/>
      <protection locked="true" hidden="false"/>
    </xf>
    <xf numFmtId="164" fontId="0" fillId="8" borderId="0" xfId="0" applyFont="false" applyBorder="true" applyAlignment="true" applyProtection="false">
      <alignment horizontal="left" vertical="center" textRotation="0" wrapText="false" indent="1" shrinkToFit="false"/>
      <protection locked="true" hidden="false"/>
    </xf>
    <xf numFmtId="164" fontId="13" fillId="8" borderId="12" xfId="0" applyFont="true" applyBorder="true" applyAlignment="true" applyProtection="true">
      <alignment horizontal="left" vertical="center" textRotation="0" wrapText="false" indent="1" shrinkToFit="false"/>
      <protection locked="false" hidden="false"/>
    </xf>
    <xf numFmtId="164" fontId="13" fillId="8" borderId="7" xfId="0" applyFont="true" applyBorder="true" applyAlignment="true" applyProtection="false">
      <alignment horizontal="left" vertical="center" textRotation="0" wrapText="false" indent="1" shrinkToFit="false"/>
      <protection locked="true" hidden="false"/>
    </xf>
    <xf numFmtId="166" fontId="12" fillId="10" borderId="9" xfId="0" applyFont="true" applyBorder="true" applyAlignment="true" applyProtection="true">
      <alignment horizontal="right" vertical="center" textRotation="0" wrapText="false" indent="0" shrinkToFit="false"/>
      <protection locked="true" hidden="false"/>
    </xf>
    <xf numFmtId="166" fontId="12" fillId="10" borderId="1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8" borderId="4" xfId="0" applyFont="true" applyBorder="true" applyAlignment="true" applyProtection="tru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left" vertical="center" textRotation="0" wrapText="true" indent="1"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true">
      <alignment horizontal="right" vertical="center" textRotation="0" wrapText="true" indent="0" shrinkToFit="false"/>
      <protection locked="true" hidden="false"/>
    </xf>
    <xf numFmtId="166" fontId="13" fillId="8" borderId="9" xfId="0" applyFont="true" applyBorder="true" applyAlignment="true" applyProtection="false">
      <alignment horizontal="right" vertical="center" textRotation="0" wrapText="false" indent="0" shrinkToFit="false"/>
      <protection locked="true" hidden="false"/>
    </xf>
    <xf numFmtId="166" fontId="13" fillId="8" borderId="10" xfId="0" applyFont="true" applyBorder="true" applyAlignment="true" applyProtection="false">
      <alignment horizontal="general" vertical="center" textRotation="0" wrapText="false" indent="0" shrinkToFit="false"/>
      <protection locked="true" hidden="false"/>
    </xf>
    <xf numFmtId="164" fontId="47" fillId="2" borderId="1" xfId="0" applyFont="true" applyBorder="true" applyAlignment="true" applyProtection="true">
      <alignment horizontal="center" vertical="center" textRotation="0" wrapText="false" indent="0" shrinkToFit="false"/>
      <protection locked="true" hidden="false"/>
    </xf>
    <xf numFmtId="167" fontId="13" fillId="8" borderId="12" xfId="0" applyFont="true" applyBorder="true" applyAlignment="true" applyProtection="false">
      <alignment horizontal="general" vertical="center" textRotation="0" wrapText="false" indent="0" shrinkToFit="false"/>
      <protection locked="true" hidden="false"/>
    </xf>
    <xf numFmtId="166" fontId="13" fillId="8" borderId="6"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8"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right" vertical="center" textRotation="0" wrapText="true" indent="0" shrinkToFit="false"/>
      <protection locked="true" hidden="false"/>
    </xf>
    <xf numFmtId="168" fontId="13" fillId="8" borderId="8" xfId="0" applyFont="true" applyBorder="true" applyAlignment="true" applyProtection="false">
      <alignment horizontal="right" vertical="center" textRotation="0" wrapText="false" indent="0" shrinkToFit="false"/>
      <protection locked="true" hidden="false"/>
    </xf>
    <xf numFmtId="166" fontId="13" fillId="8" borderId="2" xfId="0" applyFont="true" applyBorder="true" applyAlignment="true" applyProtection="false">
      <alignment horizontal="left" vertical="center" textRotation="0" wrapText="false" indent="0" shrinkToFit="false"/>
      <protection locked="true" hidden="false"/>
    </xf>
    <xf numFmtId="167" fontId="13" fillId="8" borderId="12" xfId="0" applyFont="true" applyBorder="true" applyAlignment="true" applyProtection="false">
      <alignment horizontal="right" vertical="center" textRotation="0" wrapText="false" indent="0" shrinkToFit="false"/>
      <protection locked="true" hidden="false"/>
    </xf>
    <xf numFmtId="166" fontId="13" fillId="8" borderId="6"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true">
      <alignment horizontal="right" vertical="center" textRotation="0" wrapText="true" indent="0" shrinkToFit="false"/>
      <protection locked="true" hidden="false"/>
    </xf>
    <xf numFmtId="168" fontId="34" fillId="2" borderId="8" xfId="0" applyFont="true" applyBorder="true" applyAlignment="true" applyProtection="false">
      <alignment horizontal="general" vertical="center" textRotation="0" wrapText="false" indent="0" shrinkToFit="false"/>
      <protection locked="true" hidden="false"/>
    </xf>
    <xf numFmtId="166" fontId="34" fillId="2" borderId="2"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50" fillId="0" borderId="1" xfId="20" applyFont="true" applyBorder="true" applyAlignment="true" applyProtection="true">
      <alignment horizontal="left" vertical="center" textRotation="0" wrapText="true" indent="1"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true" hidden="false"/>
    </xf>
    <xf numFmtId="164" fontId="12" fillId="8" borderId="13"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3" fillId="8" borderId="1" xfId="0" applyFont="true" applyBorder="true" applyAlignment="true" applyProtection="true">
      <alignment horizontal="center" vertical="center" textRotation="0" wrapText="true" indent="0" shrinkToFit="false"/>
      <protection locked="true" hidden="false"/>
    </xf>
    <xf numFmtId="167" fontId="12" fillId="8" borderId="5" xfId="0" applyFont="true" applyBorder="true" applyAlignment="true" applyProtection="true">
      <alignment horizontal="right" vertical="center" textRotation="0" wrapText="false" indent="0" shrinkToFit="false"/>
      <protection locked="true" hidden="false"/>
    </xf>
    <xf numFmtId="164" fontId="12" fillId="8"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true" indent="0" shrinkToFit="false"/>
      <protection locked="true" hidden="false"/>
    </xf>
    <xf numFmtId="164" fontId="13" fillId="8" borderId="1" xfId="0" applyFont="true" applyBorder="true" applyAlignment="true" applyProtection="true">
      <alignment horizontal="right" vertical="center" textRotation="0" wrapText="true" indent="0" shrinkToFit="false"/>
      <protection locked="true" hidden="false"/>
    </xf>
    <xf numFmtId="167" fontId="12" fillId="8" borderId="4" xfId="0" applyFont="true" applyBorder="true" applyAlignment="true" applyProtection="true">
      <alignment horizontal="right" vertical="center" textRotation="0" wrapText="false" indent="0" shrinkToFit="false"/>
      <protection locked="true" hidden="false"/>
    </xf>
    <xf numFmtId="164" fontId="12" fillId="8" borderId="2"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right" vertical="center" textRotation="0" wrapText="true" indent="0" shrinkToFit="false"/>
      <protection locked="true" hidden="false"/>
    </xf>
    <xf numFmtId="164" fontId="13" fillId="3" borderId="14" xfId="0" applyFont="true" applyBorder="true" applyAlignment="true" applyProtection="true">
      <alignment horizontal="righ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2" fillId="8" borderId="1" xfId="0" applyFont="true" applyBorder="true" applyAlignment="true" applyProtection="true">
      <alignment horizontal="left" vertical="center" textRotation="0" wrapText="false" indent="0" shrinkToFit="false"/>
      <protection locked="true" hidden="false"/>
    </xf>
    <xf numFmtId="167" fontId="13"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right" vertical="center" textRotation="0" wrapText="false" indent="0" shrinkToFit="false"/>
      <protection locked="true" hidden="false"/>
    </xf>
    <xf numFmtId="167" fontId="12" fillId="8" borderId="14" xfId="0" applyFont="true" applyBorder="true" applyAlignment="true" applyProtection="true">
      <alignment horizontal="right" vertical="center" textRotation="0" wrapText="false" indent="0" shrinkToFit="false"/>
      <protection locked="true" hidden="false"/>
    </xf>
    <xf numFmtId="164" fontId="12" fillId="8" borderId="7" xfId="0" applyFont="true" applyBorder="true" applyAlignment="true" applyProtection="true">
      <alignment horizontal="left" vertical="center" textRotation="0" wrapText="false" indent="0" shrinkToFit="false"/>
      <protection locked="true" hidden="false"/>
    </xf>
    <xf numFmtId="164" fontId="13" fillId="7" borderId="1" xfId="0" applyFont="true" applyBorder="true" applyAlignment="true" applyProtection="true">
      <alignment horizontal="right" vertical="center" textRotation="0" wrapText="true" indent="0" shrinkToFit="false"/>
      <protection locked="true" hidden="false"/>
    </xf>
    <xf numFmtId="167" fontId="13" fillId="7" borderId="4" xfId="0" applyFont="true" applyBorder="true" applyAlignment="true" applyProtection="true">
      <alignment horizontal="right" vertical="center" textRotation="0" wrapText="false" indent="0" shrinkToFit="false"/>
      <protection locked="true" hidden="false"/>
    </xf>
    <xf numFmtId="164" fontId="13" fillId="7" borderId="2" xfId="0" applyFont="true" applyBorder="true" applyAlignment="true" applyProtection="true">
      <alignment horizontal="left" vertical="center"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7" fontId="13" fillId="7" borderId="9" xfId="0" applyFont="true" applyBorder="true" applyAlignment="true" applyProtection="true">
      <alignment horizontal="right" vertical="center" textRotation="0" wrapText="false" indent="0" shrinkToFit="false"/>
      <protection locked="true" hidden="false"/>
    </xf>
    <xf numFmtId="164" fontId="13" fillId="7" borderId="1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1"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false" indent="0" shrinkToFit="false"/>
      <protection locked="true" hidden="false"/>
    </xf>
    <xf numFmtId="164" fontId="15" fillId="8" borderId="4" xfId="0" applyFont="true" applyBorder="true" applyAlignment="true" applyProtection="true">
      <alignment horizontal="left" vertical="center" textRotation="0" wrapText="false" indent="1" shrinkToFit="false"/>
      <protection locked="true" hidden="false"/>
    </xf>
    <xf numFmtId="164" fontId="13" fillId="8" borderId="8" xfId="0" applyFont="true" applyBorder="true" applyAlignment="true" applyProtection="true">
      <alignment horizontal="right" vertical="center" textRotation="0" wrapText="false" indent="0" shrinkToFit="false"/>
      <protection locked="true" hidden="false"/>
    </xf>
    <xf numFmtId="164" fontId="13" fillId="8" borderId="8" xfId="0" applyFont="true" applyBorder="true" applyAlignment="true" applyProtection="true">
      <alignment horizontal="left" vertical="center" textRotation="0" wrapText="false" indent="0" shrinkToFit="false"/>
      <protection locked="true" hidden="false"/>
    </xf>
    <xf numFmtId="164" fontId="13" fillId="8" borderId="8" xfId="0" applyFont="true" applyBorder="true" applyAlignment="true" applyProtection="true">
      <alignment horizontal="general" vertical="center" textRotation="0" wrapText="false" indent="0" shrinkToFit="false"/>
      <protection locked="true" hidden="false"/>
    </xf>
    <xf numFmtId="164" fontId="13" fillId="8" borderId="2" xfId="0" applyFont="true" applyBorder="true" applyAlignment="true" applyProtection="true">
      <alignment horizontal="general" vertical="center" textRotation="0" wrapText="false" indent="0" shrinkToFit="false"/>
      <protection locked="true" hidden="false"/>
    </xf>
    <xf numFmtId="168" fontId="13" fillId="8" borderId="9" xfId="0" applyFont="true" applyBorder="true" applyAlignment="true" applyProtection="true">
      <alignment horizontal="general" vertical="center" textRotation="0" wrapText="false" indent="0" shrinkToFit="false"/>
      <protection locked="true" hidden="false"/>
    </xf>
    <xf numFmtId="164" fontId="13" fillId="8" borderId="10" xfId="0" applyFont="true" applyBorder="true" applyAlignment="true" applyProtection="true">
      <alignment horizontal="general" vertical="center" textRotation="0" wrapText="false" indent="0" shrinkToFit="false"/>
      <protection locked="true" hidden="false"/>
    </xf>
    <xf numFmtId="168" fontId="13" fillId="8" borderId="4" xfId="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47" fillId="2" borderId="1" xfId="0" applyFont="true" applyBorder="true" applyAlignment="true" applyProtection="true">
      <alignment horizontal="center" vertical="center" textRotation="0" wrapText="true" indent="0" shrinkToFit="false"/>
      <protection locked="true" hidden="false"/>
    </xf>
    <xf numFmtId="164" fontId="15" fillId="8" borderId="14" xfId="0" applyFont="true" applyBorder="true" applyAlignment="true" applyProtection="true">
      <alignment horizontal="left" vertical="center" textRotation="0" wrapText="false" indent="1" shrinkToFit="false"/>
      <protection locked="true" hidden="false"/>
    </xf>
    <xf numFmtId="164" fontId="13" fillId="8" borderId="0" xfId="0" applyFont="true" applyBorder="false" applyAlignment="true" applyProtection="true">
      <alignment horizontal="general" vertical="center" textRotation="0" wrapText="false" indent="0" shrinkToFit="false"/>
      <protection locked="true" hidden="false"/>
    </xf>
    <xf numFmtId="164" fontId="52" fillId="8" borderId="5" xfId="0" applyFont="true" applyBorder="true" applyAlignment="true" applyProtection="true">
      <alignment horizontal="left" vertical="center" textRotation="0" wrapText="false" indent="1" shrinkToFit="false"/>
      <protection locked="true" hidden="false"/>
    </xf>
    <xf numFmtId="164" fontId="52" fillId="3" borderId="1" xfId="0" applyFont="true" applyBorder="true" applyAlignment="true" applyProtection="true">
      <alignment horizontal="center" vertical="center" textRotation="0" wrapText="false" indent="0" shrinkToFit="false"/>
      <protection locked="true" hidden="false"/>
    </xf>
    <xf numFmtId="164" fontId="34" fillId="2" borderId="4" xfId="0" applyFont="true" applyBorder="true" applyAlignment="true" applyProtection="true">
      <alignment horizontal="left" vertical="center" textRotation="0" wrapText="false" indent="1" shrinkToFit="false"/>
      <protection locked="true" hidden="false"/>
    </xf>
    <xf numFmtId="164" fontId="34" fillId="2" borderId="8" xfId="0" applyFont="true" applyBorder="true" applyAlignment="true" applyProtection="true">
      <alignment horizontal="right" vertical="center" textRotation="0" wrapText="false" indent="0" shrinkToFit="false"/>
      <protection locked="true" hidden="false"/>
    </xf>
    <xf numFmtId="164" fontId="34" fillId="2" borderId="8" xfId="0" applyFont="true" applyBorder="true" applyAlignment="true" applyProtection="true">
      <alignment horizontal="general" vertical="center" textRotation="0" wrapText="false" indent="0" shrinkToFit="false"/>
      <protection locked="true" hidden="false"/>
    </xf>
    <xf numFmtId="164" fontId="34" fillId="2" borderId="2" xfId="0" applyFont="true" applyBorder="true" applyAlignment="true" applyProtection="true">
      <alignment horizontal="general" vertical="center" textRotation="0" wrapText="false" indent="0" shrinkToFit="false"/>
      <protection locked="true" hidden="false"/>
    </xf>
    <xf numFmtId="168" fontId="34" fillId="2" borderId="4" xfId="0" applyFont="true" applyBorder="true" applyAlignment="true" applyProtection="true">
      <alignment horizontal="general" vertical="center" textRotation="0" wrapText="false" indent="0" shrinkToFit="false"/>
      <protection locked="true" hidden="false"/>
    </xf>
    <xf numFmtId="164" fontId="13" fillId="7" borderId="5" xfId="0" applyFont="true" applyBorder="true" applyAlignment="true" applyProtection="true">
      <alignment horizontal="left" vertical="center" textRotation="0" wrapText="false" indent="0" shrinkToFit="false"/>
      <protection locked="true" hidden="false"/>
    </xf>
    <xf numFmtId="169" fontId="13" fillId="7" borderId="3" xfId="0" applyFont="true" applyBorder="true" applyAlignment="true" applyProtection="true">
      <alignment horizontal="general" vertical="center" textRotation="0" wrapText="false" indent="0" shrinkToFit="false"/>
      <protection locked="true" hidden="false"/>
    </xf>
    <xf numFmtId="164" fontId="34" fillId="2" borderId="8" xfId="0" applyFont="true" applyBorder="true" applyAlignment="true" applyProtection="true">
      <alignment horizontal="left" vertical="center" textRotation="0" wrapText="false" indent="0" shrinkToFit="false"/>
      <protection locked="true" hidden="false"/>
    </xf>
    <xf numFmtId="164" fontId="13" fillId="7" borderId="4" xfId="0" applyFont="true" applyBorder="true" applyAlignment="true" applyProtection="true">
      <alignment horizontal="general" vertical="center" textRotation="0" wrapText="false" indent="0" shrinkToFit="false"/>
      <protection locked="true" hidden="false"/>
    </xf>
    <xf numFmtId="164" fontId="13" fillId="7" borderId="8" xfId="0" applyFont="true" applyBorder="true" applyAlignment="true" applyProtection="true">
      <alignment horizontal="general" vertical="center" textRotation="0" wrapText="false" indent="0" shrinkToFit="false"/>
      <protection locked="true" hidden="false"/>
    </xf>
    <xf numFmtId="169" fontId="13" fillId="7" borderId="1" xfId="0" applyFont="true" applyBorder="true" applyAlignment="true" applyProtection="true">
      <alignment horizontal="general" vertical="center" textRotation="0" wrapText="false" indent="0" shrinkToFit="false"/>
      <protection locked="true" hidden="false"/>
    </xf>
    <xf numFmtId="164" fontId="34" fillId="2" borderId="16" xfId="0" applyFont="true" applyBorder="true" applyAlignment="true" applyProtection="true">
      <alignment horizontal="left" vertical="center" textRotation="0" wrapText="false" indent="1" shrinkToFit="false"/>
      <protection locked="true" hidden="false"/>
    </xf>
    <xf numFmtId="164" fontId="34" fillId="2" borderId="17" xfId="0" applyFont="true" applyBorder="true" applyAlignment="true" applyProtection="true">
      <alignment horizontal="right" vertical="center" textRotation="0" wrapText="false" indent="0" shrinkToFit="false"/>
      <protection locked="true" hidden="false"/>
    </xf>
    <xf numFmtId="164" fontId="34" fillId="2" borderId="17" xfId="0" applyFont="true" applyBorder="true" applyAlignment="true" applyProtection="true">
      <alignment horizontal="left" vertical="center" textRotation="0" wrapText="false" indent="0" shrinkToFit="false"/>
      <protection locked="true" hidden="false"/>
    </xf>
    <xf numFmtId="164" fontId="34" fillId="2" borderId="18" xfId="0" applyFont="true" applyBorder="true" applyAlignment="true" applyProtection="true">
      <alignment horizontal="general" vertical="center" textRotation="0" wrapText="false" indent="0" shrinkToFit="false"/>
      <protection locked="true" hidden="false"/>
    </xf>
    <xf numFmtId="168" fontId="34" fillId="2" borderId="17" xfId="0" applyFont="true" applyBorder="true" applyAlignment="true" applyProtection="true">
      <alignment horizontal="right" vertical="center"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true" hidden="false"/>
    </xf>
    <xf numFmtId="164" fontId="13" fillId="7" borderId="16" xfId="0" applyFont="true" applyBorder="true" applyAlignment="true" applyProtection="true">
      <alignment horizontal="right" vertical="center" textRotation="0" wrapText="false" indent="0" shrinkToFit="false"/>
      <protection locked="true" hidden="false"/>
    </xf>
    <xf numFmtId="169" fontId="13" fillId="7" borderId="1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2" borderId="1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49" fillId="2" borderId="13"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47" fillId="2" borderId="4"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right" vertical="center" textRotation="0" wrapText="false" indent="0" shrinkToFit="false"/>
      <protection locked="true" hidden="false"/>
    </xf>
    <xf numFmtId="168" fontId="47" fillId="2" borderId="8" xfId="0" applyFont="true" applyBorder="true" applyAlignment="true" applyProtection="true">
      <alignment horizontal="center" vertical="center" textRotation="0" wrapText="false" indent="0" shrinkToFit="false"/>
      <protection locked="true" hidden="false"/>
    </xf>
    <xf numFmtId="164" fontId="47" fillId="2"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53" fillId="2" borderId="14"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5" borderId="3" xfId="0" applyFont="true" applyBorder="true" applyAlignment="true" applyProtection="true">
      <alignment horizontal="left" vertical="center" textRotation="0" wrapText="true" indent="1" shrinkToFit="false"/>
      <protection locked="true" hidden="false"/>
    </xf>
    <xf numFmtId="164" fontId="12" fillId="5" borderId="5" xfId="0" applyFont="true" applyBorder="tru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3" fillId="5" borderId="13" xfId="0" applyFont="true" applyBorder="true" applyAlignment="true" applyProtection="true">
      <alignment horizontal="left" vertical="center" textRotation="0" wrapText="true" indent="1" shrinkToFit="false"/>
      <protection locked="true" hidden="false"/>
    </xf>
    <xf numFmtId="166" fontId="13" fillId="5" borderId="9" xfId="0" applyFont="true" applyBorder="true" applyAlignment="true" applyProtection="true">
      <alignment horizontal="right" vertical="center" textRotation="0" wrapText="false" indent="0" shrinkToFit="false"/>
      <protection locked="true" hidden="false"/>
    </xf>
    <xf numFmtId="166" fontId="13" fillId="5" borderId="10" xfId="0" applyFont="true" applyBorder="true" applyAlignment="true" applyProtection="true">
      <alignment horizontal="center" vertical="center" textRotation="0" wrapText="false" indent="0" shrinkToFit="false"/>
      <protection locked="true" hidden="false"/>
    </xf>
    <xf numFmtId="164" fontId="13" fillId="7" borderId="1" xfId="0" applyFont="true" applyBorder="true" applyAlignment="true" applyProtection="true">
      <alignment horizontal="left" vertical="center" textRotation="0" wrapText="false" indent="1" shrinkToFit="false"/>
      <protection locked="true" hidden="false"/>
    </xf>
    <xf numFmtId="166" fontId="13" fillId="7" borderId="4" xfId="0" applyFont="true" applyBorder="true" applyAlignment="true" applyProtection="true">
      <alignment horizontal="general" vertical="center" textRotation="0" wrapText="false" indent="0" shrinkToFit="false"/>
      <protection locked="true" hidden="false"/>
    </xf>
    <xf numFmtId="164" fontId="13" fillId="7" borderId="2"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left" vertical="center" textRotation="0" wrapText="true" indent="1" shrinkToFit="false"/>
      <protection locked="true" hidden="false"/>
    </xf>
    <xf numFmtId="166" fontId="13" fillId="8" borderId="12" xfId="0" applyFont="true" applyBorder="true" applyAlignment="true" applyProtection="true">
      <alignment horizontal="right" vertical="center" textRotation="0" wrapText="false" indent="0" shrinkToFit="false"/>
      <protection locked="true" hidden="false"/>
    </xf>
    <xf numFmtId="166" fontId="13" fillId="8" borderId="12" xfId="0" applyFont="true" applyBorder="true" applyAlignment="true" applyProtection="true">
      <alignment horizontal="center" vertical="center" textRotation="0" wrapText="false" indent="0" shrinkToFit="false"/>
      <protection locked="true" hidden="false"/>
    </xf>
    <xf numFmtId="164" fontId="13" fillId="8" borderId="13" xfId="0" applyFont="true" applyBorder="true" applyAlignment="true" applyProtection="true">
      <alignment horizontal="left" vertical="center" textRotation="0" wrapText="true" indent="1" shrinkToFit="false"/>
      <protection locked="true" hidden="false"/>
    </xf>
    <xf numFmtId="166" fontId="13" fillId="8" borderId="15" xfId="0" applyFont="true" applyBorder="true" applyAlignment="true" applyProtection="true">
      <alignment horizontal="right" vertical="center" textRotation="0" wrapText="false" indent="0" shrinkToFit="false"/>
      <protection locked="true" hidden="false"/>
    </xf>
    <xf numFmtId="166" fontId="13" fillId="8" borderId="15"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left" vertical="center" textRotation="0" wrapText="true" indent="1" shrinkToFit="false"/>
      <protection locked="true" hidden="false"/>
    </xf>
    <xf numFmtId="164" fontId="13" fillId="8" borderId="1" xfId="0" applyFont="true" applyBorder="true" applyAlignment="true" applyProtection="true">
      <alignment horizontal="left" vertical="center" textRotation="0" wrapText="false" indent="1" shrinkToFit="false"/>
      <protection locked="true" hidden="false"/>
    </xf>
    <xf numFmtId="166" fontId="13" fillId="8" borderId="4" xfId="0" applyFont="true" applyBorder="true" applyAlignment="true" applyProtection="true">
      <alignment horizontal="general" vertical="center" textRotation="0" wrapText="false" indent="0" shrinkToFit="false"/>
      <protection locked="true" hidden="false"/>
    </xf>
    <xf numFmtId="164" fontId="13" fillId="8" borderId="2" xfId="0" applyFont="true" applyBorder="true" applyAlignment="true" applyProtection="true">
      <alignment horizontal="center" vertical="center" textRotation="0" wrapText="false" indent="0" shrinkToFit="false"/>
      <protection locked="true" hidden="false"/>
    </xf>
    <xf numFmtId="164" fontId="57" fillId="2" borderId="12" xfId="0" applyFont="true" applyBorder="true" applyAlignment="true" applyProtection="true">
      <alignment horizontal="left" vertical="center" textRotation="0" wrapText="false" indent="1" shrinkToFit="false"/>
      <protection locked="true" hidden="false"/>
    </xf>
    <xf numFmtId="164" fontId="34" fillId="2" borderId="12" xfId="0" applyFont="true" applyBorder="true" applyAlignment="true" applyProtection="true">
      <alignment horizontal="left" vertical="center" textRotation="0" wrapText="false" indent="1" shrinkToFit="false"/>
      <protection locked="true" hidden="false"/>
    </xf>
    <xf numFmtId="164" fontId="34" fillId="2" borderId="12" xfId="0" applyFont="true" applyBorder="true" applyAlignment="true" applyProtection="true">
      <alignment horizontal="right" vertical="center" textRotation="0" wrapText="fals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true" hidden="false"/>
    </xf>
    <xf numFmtId="164" fontId="50" fillId="2" borderId="2" xfId="20" applyFont="true" applyBorder="true" applyAlignment="true" applyProtection="true">
      <alignment horizontal="left" vertical="center" textRotation="0" wrapText="false" indent="1" shrinkToFit="false"/>
      <protection locked="true" hidden="false"/>
    </xf>
    <xf numFmtId="164" fontId="12" fillId="2" borderId="14"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1"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true" hidden="false"/>
    </xf>
    <xf numFmtId="170" fontId="13" fillId="2" borderId="1" xfId="0" applyFont="true" applyBorder="true" applyAlignment="true" applyProtection="true">
      <alignment horizontal="center" vertical="center" textRotation="0" wrapText="false" indent="0" shrinkToFit="false"/>
      <protection locked="true" hidden="false"/>
    </xf>
    <xf numFmtId="170" fontId="13" fillId="2"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true">
      <alignment horizontal="left" vertical="center" textRotation="0" wrapText="false" indent="0" shrinkToFit="false"/>
      <protection locked="true" hidden="false"/>
    </xf>
    <xf numFmtId="164" fontId="13" fillId="7" borderId="4" xfId="0" applyFont="true" applyBorder="true" applyAlignment="true" applyProtection="true">
      <alignment horizontal="right" vertical="center" textRotation="0" wrapText="true" indent="0" shrinkToFit="false"/>
      <protection locked="true" hidden="false"/>
    </xf>
    <xf numFmtId="166" fontId="13" fillId="7" borderId="4" xfId="0" applyFont="true" applyBorder="true" applyAlignment="true" applyProtection="true">
      <alignment horizontal="right" vertical="center" textRotation="0" wrapText="false" indent="0" shrinkToFit="false"/>
      <protection locked="true" hidden="false"/>
    </xf>
    <xf numFmtId="164" fontId="13" fillId="7" borderId="0" xfId="0" applyFont="true" applyBorder="true" applyAlignment="true" applyProtection="true">
      <alignment horizontal="general" vertical="center" textRotation="0" wrapText="false" indent="0" shrinkToFit="false"/>
      <protection locked="true" hidden="false"/>
    </xf>
    <xf numFmtId="164" fontId="13" fillId="7" borderId="8" xfId="0" applyFont="true" applyBorder="true" applyAlignment="true" applyProtection="true">
      <alignment horizontal="right" vertical="center" textRotation="0" wrapText="false" indent="0" shrinkToFit="false"/>
      <protection locked="true" hidden="false"/>
    </xf>
    <xf numFmtId="167" fontId="13" fillId="7" borderId="1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4" fontId="13" fillId="7" borderId="0" xfId="0" applyFont="true" applyBorder="fals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7" borderId="5" xfId="0" applyFont="true" applyBorder="true" applyAlignment="true" applyProtection="true">
      <alignment horizontal="right" vertical="center" textRotation="0" wrapText="true" indent="0" shrinkToFit="false"/>
      <protection locked="true" hidden="false"/>
    </xf>
    <xf numFmtId="166" fontId="13" fillId="7" borderId="5" xfId="0" applyFont="true" applyBorder="true" applyAlignment="true" applyProtection="true">
      <alignment horizontal="right" vertical="center" textRotation="0" wrapText="false" indent="0" shrinkToFit="false"/>
      <protection locked="true" hidden="false"/>
    </xf>
    <xf numFmtId="164" fontId="13" fillId="7" borderId="6" xfId="0" applyFont="true" applyBorder="true" applyAlignment="true" applyProtection="true">
      <alignment horizontal="left" vertical="center" textRotation="0" wrapText="false" indent="0" shrinkToFit="false"/>
      <protection locked="true" hidden="false"/>
    </xf>
    <xf numFmtId="164" fontId="13" fillId="7" borderId="2" xfId="0" applyFont="true" applyBorder="true" applyAlignment="true" applyProtection="true">
      <alignment horizontal="right" vertical="center" textRotation="0" wrapText="false" indent="0" shrinkToFit="false"/>
      <protection locked="true" hidden="false"/>
    </xf>
    <xf numFmtId="167" fontId="13" fillId="7" borderId="5" xfId="0" applyFont="true" applyBorder="true" applyAlignment="true" applyProtection="true">
      <alignment horizontal="center" vertical="center" textRotation="0" wrapText="false" indent="0" shrinkToFit="false"/>
      <protection locked="true" hidden="false"/>
    </xf>
    <xf numFmtId="164" fontId="13" fillId="7" borderId="4" xfId="0" applyFont="true" applyBorder="true" applyAlignment="true" applyProtection="true">
      <alignment horizontal="general" vertical="center" textRotation="0" wrapText="true" indent="0" shrinkToFit="false"/>
      <protection locked="true" hidden="false"/>
    </xf>
    <xf numFmtId="164" fontId="13" fillId="7" borderId="8" xfId="0" applyFont="true" applyBorder="true" applyAlignment="true" applyProtection="true">
      <alignment horizontal="left" vertical="center" textRotation="0" wrapText="false" indent="0" shrinkToFit="false"/>
      <protection locked="true" hidden="false"/>
    </xf>
    <xf numFmtId="164" fontId="58" fillId="7" borderId="0" xfId="0" applyFont="true" applyBorder="true" applyAlignment="true" applyProtection="true">
      <alignment horizontal="general" vertical="center" textRotation="0" wrapText="false" indent="0" shrinkToFit="false"/>
      <protection locked="true" hidden="false"/>
    </xf>
    <xf numFmtId="164" fontId="58" fillId="7" borderId="0" xfId="0" applyFont="true" applyBorder="false" applyAlignment="true" applyProtection="true">
      <alignment horizontal="general" vertical="center" textRotation="0" wrapText="false" indent="0" shrinkToFit="false"/>
      <protection locked="true" hidden="false"/>
    </xf>
    <xf numFmtId="164" fontId="58" fillId="7" borderId="12" xfId="0" applyFont="true" applyBorder="true" applyAlignment="true" applyProtection="true">
      <alignment horizontal="center" vertical="center" textRotation="0" wrapText="false" indent="0" shrinkToFit="false"/>
      <protection locked="true" hidden="false"/>
    </xf>
    <xf numFmtId="164" fontId="13" fillId="7" borderId="9" xfId="0" applyFont="true" applyBorder="true" applyAlignment="true" applyProtection="true">
      <alignment horizontal="right" vertical="center" textRotation="0" wrapText="true" indent="0" shrinkToFit="false"/>
      <protection locked="true" hidden="false"/>
    </xf>
    <xf numFmtId="166" fontId="13" fillId="7" borderId="9" xfId="0" applyFont="true" applyBorder="true" applyAlignment="true" applyProtection="true">
      <alignment horizontal="right" vertical="center" textRotation="0" wrapText="false" indent="0" shrinkToFit="false"/>
      <protection locked="true" hidden="false"/>
    </xf>
    <xf numFmtId="164" fontId="13" fillId="7" borderId="15" xfId="0" applyFont="true" applyBorder="true" applyAlignment="true" applyProtection="true">
      <alignment horizontal="left" vertical="center" textRotation="0" wrapText="false" indent="0" shrinkToFit="false"/>
      <protection locked="true" hidden="false"/>
    </xf>
    <xf numFmtId="167" fontId="13" fillId="7" borderId="1"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true" hidden="false"/>
    </xf>
    <xf numFmtId="164" fontId="13" fillId="2" borderId="8" xfId="0" applyFont="true" applyBorder="true" applyAlignment="true" applyProtection="true">
      <alignment horizontal="right"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true" indent="0" shrinkToFit="false"/>
      <protection locked="true" hidden="false"/>
    </xf>
    <xf numFmtId="164" fontId="13" fillId="3" borderId="15" xfId="0" applyFont="true" applyBorder="true" applyAlignment="true" applyProtection="true">
      <alignment horizontal="right"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false"/>
      <protection locked="true" hidden="false"/>
    </xf>
    <xf numFmtId="164" fontId="13" fillId="3" borderId="15"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59" fillId="2" borderId="1" xfId="0" applyFont="true" applyBorder="true" applyAlignment="true" applyProtection="true">
      <alignment horizontal="center" vertical="center" textRotation="0" wrapText="true" indent="0" shrinkToFit="false"/>
      <protection locked="true" hidden="false"/>
    </xf>
    <xf numFmtId="164" fontId="15" fillId="8" borderId="1" xfId="0" applyFont="true" applyBorder="true" applyAlignment="true" applyProtection="true">
      <alignment horizontal="left" vertical="center" textRotation="0" wrapText="false" indent="1" shrinkToFit="false"/>
      <protection locked="true" hidden="false"/>
    </xf>
    <xf numFmtId="164" fontId="13" fillId="8" borderId="2" xfId="0" applyFont="true" applyBorder="true" applyAlignment="true" applyProtection="true">
      <alignment horizontal="left" vertical="center" textRotation="0" wrapText="false" indent="0" shrinkToFit="false"/>
      <protection locked="true" hidden="false"/>
    </xf>
    <xf numFmtId="168" fontId="13" fillId="8" borderId="5" xfId="0" applyFont="true" applyBorder="true" applyAlignment="true" applyProtection="true">
      <alignment horizontal="right" vertical="center" textRotation="0" wrapText="false" indent="0" shrinkToFit="false"/>
      <protection locked="true" hidden="false"/>
    </xf>
    <xf numFmtId="164" fontId="13" fillId="8" borderId="6" xfId="0" applyFont="true" applyBorder="true" applyAlignment="true" applyProtection="true">
      <alignment horizontal="left" vertical="center" textRotation="0" wrapText="false" indent="0" shrinkToFit="false"/>
      <protection locked="true" hidden="false"/>
    </xf>
    <xf numFmtId="164" fontId="15" fillId="8" borderId="4" xfId="0" applyFont="true" applyBorder="true" applyAlignment="true" applyProtection="true">
      <alignment horizontal="right" vertical="center" textRotation="0" wrapText="false" indent="0" shrinkToFit="false"/>
      <protection locked="true" hidden="false"/>
    </xf>
    <xf numFmtId="168" fontId="13" fillId="8" borderId="4" xfId="0" applyFont="true" applyBorder="true" applyAlignment="true" applyProtection="true">
      <alignment horizontal="right" vertical="center" textRotation="0" wrapText="false" indent="0" shrinkToFit="false"/>
      <protection locked="true" hidden="false"/>
    </xf>
    <xf numFmtId="164" fontId="52" fillId="3" borderId="3" xfId="0" applyFont="true" applyBorder="true" applyAlignment="true" applyProtection="true">
      <alignment horizontal="center" vertical="center" textRotation="0" wrapText="false" indent="0" shrinkToFit="false"/>
      <protection locked="true" hidden="false"/>
    </xf>
    <xf numFmtId="164" fontId="13" fillId="8" borderId="10" xfId="0" applyFont="true" applyBorder="true" applyAlignment="true" applyProtection="true">
      <alignment horizontal="left" vertical="center" textRotation="0" wrapText="false" indent="0" shrinkToFit="false"/>
      <protection locked="true" hidden="false"/>
    </xf>
    <xf numFmtId="164" fontId="52" fillId="8" borderId="1" xfId="0" applyFont="true" applyBorder="true" applyAlignment="true" applyProtection="true">
      <alignment horizontal="left" vertical="center" textRotation="0" wrapText="false" indent="1" shrinkToFit="false"/>
      <protection locked="true" hidden="false"/>
    </xf>
    <xf numFmtId="164" fontId="34" fillId="2" borderId="1" xfId="0" applyFont="true" applyBorder="true" applyAlignment="true" applyProtection="true">
      <alignment horizontal="right" vertical="center" textRotation="0" wrapText="false" indent="0" shrinkToFit="false"/>
      <protection locked="true" hidden="false"/>
    </xf>
    <xf numFmtId="168" fontId="34" fillId="2" borderId="4" xfId="0" applyFont="true" applyBorder="true" applyAlignment="true" applyProtection="true">
      <alignment horizontal="right" vertical="center" textRotation="0" wrapText="true" indent="0" shrinkToFit="false"/>
      <protection locked="true" hidden="false"/>
    </xf>
    <xf numFmtId="164" fontId="34" fillId="2" borderId="2" xfId="0" applyFont="true" applyBorder="true" applyAlignment="true" applyProtection="true">
      <alignment horizontal="left" vertical="center" textRotation="0" wrapText="false" indent="0" shrinkToFit="false"/>
      <protection locked="true" hidden="false"/>
    </xf>
    <xf numFmtId="164" fontId="34" fillId="2" borderId="10"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9" fontId="13" fillId="7" borderId="3" xfId="0" applyFont="true" applyBorder="true" applyAlignment="true" applyProtection="true">
      <alignment horizontal="center" vertical="center" textRotation="0" wrapText="false" indent="0" shrinkToFit="false"/>
      <protection locked="true" hidden="false"/>
    </xf>
    <xf numFmtId="169" fontId="13" fillId="7" borderId="1"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center" vertical="center" textRotation="0" wrapText="fals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9" fontId="13" fillId="7" borderId="19"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60" fillId="2" borderId="1" xfId="0" applyFont="true" applyBorder="true" applyAlignment="true" applyProtection="true">
      <alignment horizontal="left" vertical="center" textRotation="0" wrapText="true" indent="1" shrinkToFit="false"/>
      <protection locked="true" hidden="false"/>
    </xf>
    <xf numFmtId="164" fontId="33" fillId="2" borderId="1" xfId="0" applyFont="true" applyBorder="true" applyAlignment="true" applyProtection="true">
      <alignment horizontal="left" vertical="center" textRotation="0" wrapText="true" indent="1" shrinkToFit="false"/>
      <protection locked="true" hidden="false"/>
    </xf>
    <xf numFmtId="164" fontId="61" fillId="2" borderId="0" xfId="0" applyFont="true" applyBorder="fals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1" shrinkToFit="false"/>
      <protection locked="true" hidden="false"/>
    </xf>
    <xf numFmtId="164" fontId="33" fillId="3" borderId="14" xfId="0" applyFont="true" applyBorder="true" applyAlignment="true" applyProtection="true">
      <alignment horizontal="left" vertical="center" textRotation="0" wrapText="false" indent="1"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true" hidden="false"/>
    </xf>
    <xf numFmtId="164" fontId="36" fillId="2" borderId="10"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4" fontId="36" fillId="2" borderId="6" xfId="0" applyFont="true" applyBorder="true" applyAlignment="true" applyProtection="true">
      <alignment horizontal="left" vertical="center" textRotation="0" wrapText="false" indent="0" shrinkToFit="false"/>
      <protection locked="true" hidden="false"/>
    </xf>
    <xf numFmtId="164" fontId="50" fillId="0" borderId="13" xfId="20" applyFont="true" applyBorder="true" applyAlignment="true" applyProtection="true">
      <alignment horizontal="left" vertical="center" textRotation="0" wrapText="false" indent="1"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62" fillId="0" borderId="13" xfId="20" applyFont="true" applyBorder="true" applyAlignment="true" applyProtection="true">
      <alignment horizontal="center" vertical="center" textRotation="0" wrapText="false" indent="0" shrinkToFit="false"/>
      <protection locked="true" hidden="false"/>
    </xf>
    <xf numFmtId="164" fontId="63" fillId="2" borderId="1"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left" vertical="bottom" textRotation="0" wrapText="false" indent="1" shrinkToFit="false"/>
      <protection locked="true" hidden="false"/>
    </xf>
    <xf numFmtId="164" fontId="13" fillId="5" borderId="15" xfId="0" applyFont="true" applyBorder="true" applyAlignment="false" applyProtection="true">
      <alignment horizontal="general" vertical="bottom" textRotation="0" wrapText="false" indent="0" shrinkToFit="false"/>
      <protection locked="true" hidden="false"/>
    </xf>
    <xf numFmtId="168" fontId="15" fillId="2" borderId="11" xfId="0" applyFont="true" applyBorder="true" applyAlignment="true" applyProtection="true">
      <alignment horizontal="center" vertical="bottom" textRotation="0" wrapText="false" indent="0" shrinkToFit="false"/>
      <protection locked="true" hidden="false"/>
    </xf>
    <xf numFmtId="164" fontId="13" fillId="7" borderId="1" xfId="0" applyFont="true" applyBorder="true" applyAlignment="true" applyProtection="true">
      <alignment horizontal="left" vertical="bottom" textRotation="0" wrapText="false" indent="1" shrinkToFit="false"/>
      <protection locked="true" hidden="false"/>
    </xf>
    <xf numFmtId="164" fontId="13" fillId="5" borderId="5" xfId="0" applyFont="true" applyBorder="true" applyAlignment="true" applyProtection="true">
      <alignment horizontal="left" vertical="bottom" textRotation="0" wrapText="false" indent="1" shrinkToFit="false"/>
      <protection locked="true" hidden="false"/>
    </xf>
    <xf numFmtId="164" fontId="13" fillId="5" borderId="12"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4" fontId="13" fillId="7" borderId="5" xfId="0" applyFont="true" applyBorder="true" applyAlignment="true" applyProtection="true">
      <alignment horizontal="left" vertical="bottom" textRotation="0" wrapText="false" indent="1" shrinkToFit="false"/>
      <protection locked="true" hidden="false"/>
    </xf>
    <xf numFmtId="164" fontId="13" fillId="7" borderId="12" xfId="0" applyFont="tru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bottom" textRotation="0" wrapText="false" indent="1" shrinkToFit="false"/>
      <protection locked="true" hidden="false"/>
    </xf>
    <xf numFmtId="171" fontId="15" fillId="2" borderId="9" xfId="0" applyFont="true" applyBorder="true" applyAlignment="true" applyProtection="true">
      <alignment horizontal="right" vertical="bottom"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true" hidden="false"/>
    </xf>
    <xf numFmtId="164" fontId="13" fillId="7" borderId="9" xfId="0" applyFont="true" applyBorder="true" applyAlignment="true" applyProtection="true">
      <alignment horizontal="left" vertical="bottom" textRotation="0" wrapText="false" indent="1" shrinkToFit="false"/>
      <protection locked="true" hidden="false"/>
    </xf>
    <xf numFmtId="164" fontId="13" fillId="7" borderId="15" xfId="0" applyFont="true" applyBorder="true" applyAlignment="false" applyProtection="true">
      <alignment horizontal="general" vertical="bottom" textRotation="0" wrapText="false" indent="0" shrinkToFit="false"/>
      <protection locked="true" hidden="false"/>
    </xf>
    <xf numFmtId="164" fontId="36" fillId="2" borderId="10" xfId="0" applyFont="true" applyBorder="true" applyAlignment="false" applyProtection="true">
      <alignment horizontal="general" vertical="bottom" textRotation="0" wrapText="false" indent="0" shrinkToFit="false"/>
      <protection locked="true" hidden="false"/>
    </xf>
    <xf numFmtId="166" fontId="13" fillId="8" borderId="9" xfId="0" applyFont="true" applyBorder="true" applyAlignment="true" applyProtection="true">
      <alignment horizontal="right" vertical="bottom" textRotation="0" wrapText="false" indent="0" shrinkToFit="false"/>
      <protection locked="true" hidden="false"/>
    </xf>
    <xf numFmtId="164" fontId="13" fillId="8" borderId="10"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1" shrinkToFit="false"/>
      <protection locked="true" hidden="false"/>
    </xf>
    <xf numFmtId="164" fontId="13" fillId="5" borderId="15" xfId="0" applyFont="true" applyBorder="true" applyAlignment="true" applyProtection="true">
      <alignment horizontal="left" vertical="bottom" textRotation="0" wrapText="false" indent="1" shrinkToFit="false"/>
      <protection locked="true" hidden="false"/>
    </xf>
    <xf numFmtId="164" fontId="13" fillId="5" borderId="4" xfId="0" applyFont="true" applyBorder="true" applyAlignment="true" applyProtection="true">
      <alignment horizontal="left" vertical="bottom" textRotation="0" wrapText="false" indent="1" shrinkToFit="false"/>
      <protection locked="true" hidden="false"/>
    </xf>
    <xf numFmtId="164" fontId="13" fillId="5" borderId="8" xfId="0" applyFont="true" applyBorder="true" applyAlignment="false" applyProtection="true">
      <alignment horizontal="general" vertical="bottom" textRotation="0" wrapText="false" indent="0" shrinkToFit="false"/>
      <protection locked="true" hidden="false"/>
    </xf>
    <xf numFmtId="166" fontId="13" fillId="8" borderId="4" xfId="0" applyFont="true" applyBorder="true" applyAlignment="true" applyProtection="true">
      <alignment horizontal="right" vertical="bottom" textRotation="0" wrapText="false" indent="0" shrinkToFit="false"/>
      <protection locked="true" hidden="false"/>
    </xf>
    <xf numFmtId="168" fontId="15" fillId="8" borderId="4" xfId="0" applyFont="true" applyBorder="true" applyAlignment="true" applyProtection="true">
      <alignment horizontal="right" vertical="bottom" textRotation="0" wrapText="false" indent="0" shrinkToFit="false"/>
      <protection locked="true" hidden="false"/>
    </xf>
    <xf numFmtId="164" fontId="13" fillId="7" borderId="8" xfId="0" applyFont="true" applyBorder="true" applyAlignment="true" applyProtection="true">
      <alignment horizontal="left" vertical="bottom" textRotation="0" wrapText="false" indent="1" shrinkToFit="false"/>
      <protection locked="true" hidden="false"/>
    </xf>
    <xf numFmtId="164" fontId="13" fillId="7" borderId="8" xfId="0" applyFont="true" applyBorder="true" applyAlignment="false" applyProtection="true">
      <alignment horizontal="general" vertical="bottom" textRotation="0" wrapText="false" indent="0" shrinkToFit="false"/>
      <protection locked="true" hidden="false"/>
    </xf>
    <xf numFmtId="164" fontId="36" fillId="2" borderId="2" xfId="0" applyFont="true" applyBorder="true" applyAlignment="false" applyProtection="true">
      <alignment horizontal="general" vertical="bottom" textRotation="0" wrapText="false" indent="0" shrinkToFit="false"/>
      <protection locked="true" hidden="false"/>
    </xf>
    <xf numFmtId="164" fontId="13" fillId="8" borderId="2" xfId="0" applyFont="true" applyBorder="true" applyAlignment="true" applyProtection="true">
      <alignment horizontal="general" vertical="bottom" textRotation="0" wrapText="false" indent="0" shrinkToFit="false"/>
      <protection locked="true" hidden="false"/>
    </xf>
    <xf numFmtId="164" fontId="13" fillId="5" borderId="8" xfId="0" applyFont="true" applyBorder="true" applyAlignment="true" applyProtection="true">
      <alignment horizontal="left" vertical="bottom" textRotation="0" wrapText="false" indent="1" shrinkToFit="false"/>
      <protection locked="true" hidden="false"/>
    </xf>
    <xf numFmtId="164" fontId="13" fillId="5" borderId="8" xfId="0" applyFont="true" applyBorder="true" applyAlignment="true" applyProtection="true">
      <alignment horizontal="general" vertical="center" textRotation="0" wrapText="false" indent="0" shrinkToFit="false"/>
      <protection locked="true" hidden="false"/>
    </xf>
    <xf numFmtId="164" fontId="36" fillId="2" borderId="2" xfId="0" applyFont="true" applyBorder="true" applyAlignment="true" applyProtection="true">
      <alignment horizontal="general" vertical="center" textRotation="0" wrapText="false" indent="0" shrinkToFit="false"/>
      <protection locked="true" hidden="false"/>
    </xf>
    <xf numFmtId="166" fontId="13" fillId="8" borderId="5" xfId="0" applyFont="true" applyBorder="true" applyAlignment="true" applyProtection="true">
      <alignment horizontal="right" vertical="bottom" textRotation="0" wrapText="false" indent="0" shrinkToFit="false"/>
      <protection locked="true" hidden="false"/>
    </xf>
    <xf numFmtId="164" fontId="13" fillId="8" borderId="6" xfId="0" applyFont="true" applyBorder="true" applyAlignment="false" applyProtection="true">
      <alignment horizontal="general" vertical="bottom" textRotation="0" wrapText="false" indent="0" shrinkToFit="false"/>
      <protection locked="true" hidden="false"/>
    </xf>
    <xf numFmtId="164" fontId="13" fillId="5" borderId="12" xfId="0" applyFont="true" applyBorder="true" applyAlignment="true" applyProtection="true">
      <alignment horizontal="left" vertical="bottom" textRotation="0" wrapText="false" indent="1" shrinkToFit="false"/>
      <protection locked="true" hidden="false"/>
    </xf>
    <xf numFmtId="164" fontId="15" fillId="5" borderId="4" xfId="0" applyFont="true" applyBorder="true" applyAlignment="true" applyProtection="true">
      <alignment horizontal="left" vertical="bottom" textRotation="0" wrapText="false" indent="1" shrinkToFit="false"/>
      <protection locked="true" hidden="false"/>
    </xf>
    <xf numFmtId="166" fontId="13" fillId="5" borderId="8" xfId="0" applyFont="true" applyBorder="true" applyAlignment="true" applyProtection="true">
      <alignment horizontal="left" vertical="bottom" textRotation="0" wrapText="false" indent="1" shrinkToFit="false"/>
      <protection locked="true" hidden="false"/>
    </xf>
    <xf numFmtId="164" fontId="13" fillId="5" borderId="2" xfId="0" applyFont="true" applyBorder="true" applyAlignment="true" applyProtection="true">
      <alignment horizontal="left" vertical="bottom" textRotation="0" wrapText="false" indent="1" shrinkToFit="false"/>
      <protection locked="true" hidden="false"/>
    </xf>
    <xf numFmtId="165" fontId="13" fillId="2" borderId="4" xfId="0" applyFont="true" applyBorder="true" applyAlignment="true" applyProtection="true">
      <alignment horizontal="right"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false" indent="0" shrinkToFit="false"/>
      <protection locked="true" hidden="false"/>
    </xf>
    <xf numFmtId="164" fontId="15" fillId="7" borderId="1" xfId="0" applyFont="true" applyBorder="true" applyAlignment="true" applyProtection="true">
      <alignment horizontal="left" vertical="bottom" textRotation="0" wrapText="false" indent="1" shrinkToFit="false"/>
      <protection locked="true" hidden="false"/>
    </xf>
    <xf numFmtId="164" fontId="15" fillId="5" borderId="5" xfId="0" applyFont="true" applyBorder="true" applyAlignment="true" applyProtection="true">
      <alignment horizontal="left" vertical="bottom" textRotation="0" wrapText="false" indent="1" shrinkToFit="false"/>
      <protection locked="true" hidden="false"/>
    </xf>
    <xf numFmtId="166" fontId="13" fillId="5" borderId="12" xfId="0" applyFont="true" applyBorder="true" applyAlignment="true" applyProtection="true">
      <alignment horizontal="left" vertical="bottom" textRotation="0" wrapText="false" indent="1" shrinkToFit="false"/>
      <protection locked="true" hidden="false"/>
    </xf>
    <xf numFmtId="164" fontId="13" fillId="5" borderId="6" xfId="0" applyFont="true" applyBorder="true" applyAlignment="true" applyProtection="true">
      <alignment horizontal="left" vertical="bottom" textRotation="0" wrapText="false" indent="1" shrinkToFit="false"/>
      <protection locked="true" hidden="false"/>
    </xf>
    <xf numFmtId="165" fontId="13" fillId="8" borderId="5" xfId="0" applyFont="true" applyBorder="true" applyAlignment="true" applyProtection="true">
      <alignment horizontal="right" vertical="bottom" textRotation="0" wrapText="false" indent="0" shrinkToFit="false"/>
      <protection locked="true" hidden="false"/>
    </xf>
    <xf numFmtId="164" fontId="13" fillId="8" borderId="6" xfId="0" applyFont="true" applyBorder="true" applyAlignment="true" applyProtection="true">
      <alignment horizontal="left" vertical="bottom" textRotation="0" wrapText="false" indent="0" shrinkToFit="false"/>
      <protection locked="true" hidden="false"/>
    </xf>
    <xf numFmtId="164" fontId="15" fillId="5" borderId="1" xfId="0" applyFont="true" applyBorder="true" applyAlignment="true" applyProtection="true">
      <alignment horizontal="left" vertical="bottom" textRotation="0" wrapText="false" indent="1" shrinkToFit="false"/>
      <protection locked="true" hidden="false"/>
    </xf>
    <xf numFmtId="164" fontId="13" fillId="8" borderId="12" xfId="0" applyFont="true" applyBorder="true" applyAlignment="true" applyProtection="true">
      <alignment horizontal="left" vertical="bottom" textRotation="0" wrapText="false" indent="0" shrinkToFit="false"/>
      <protection locked="true" hidden="false"/>
    </xf>
    <xf numFmtId="164" fontId="15" fillId="5" borderId="3" xfId="0" applyFont="true" applyBorder="true" applyAlignment="true" applyProtection="true">
      <alignment horizontal="left" vertical="bottom" textRotation="0" wrapText="false" indent="1" shrinkToFit="false"/>
      <protection locked="true" hidden="false"/>
    </xf>
    <xf numFmtId="164" fontId="15" fillId="5" borderId="14" xfId="0" applyFont="true" applyBorder="true" applyAlignment="true" applyProtection="true">
      <alignment horizontal="left" vertical="bottom" textRotation="0" wrapText="false" indent="1" shrinkToFit="false"/>
      <protection locked="true" hidden="false"/>
    </xf>
    <xf numFmtId="166" fontId="13" fillId="5" borderId="0" xfId="0" applyFont="true" applyBorder="true" applyAlignment="true" applyProtection="true">
      <alignment horizontal="left" vertical="bottom" textRotation="0" wrapText="false" indent="1" shrinkToFit="false"/>
      <protection locked="true" hidden="false"/>
    </xf>
    <xf numFmtId="164" fontId="13" fillId="5" borderId="0" xfId="0" applyFont="true" applyBorder="true" applyAlignment="true" applyProtection="true">
      <alignment horizontal="left" vertical="bottom" textRotation="0" wrapText="false" indent="1" shrinkToFit="false"/>
      <protection locked="true" hidden="false"/>
    </xf>
    <xf numFmtId="166" fontId="13" fillId="8" borderId="14" xfId="0" applyFont="true" applyBorder="true" applyAlignment="true" applyProtection="true">
      <alignment horizontal="right" vertical="bottom" textRotation="0" wrapText="false" indent="0" shrinkToFit="false"/>
      <protection locked="true" hidden="false"/>
    </xf>
    <xf numFmtId="164" fontId="13" fillId="8" borderId="0" xfId="0" applyFont="true" applyBorder="true" applyAlignment="true" applyProtection="true">
      <alignment horizontal="general" vertical="bottom" textRotation="0" wrapText="false" indent="0" shrinkToFit="false"/>
      <protection locked="true" hidden="false"/>
    </xf>
    <xf numFmtId="164" fontId="13" fillId="5" borderId="13" xfId="0" applyFont="true" applyBorder="true" applyAlignment="true" applyProtection="true">
      <alignment horizontal="left" vertical="bottom" textRotation="0" wrapText="false" indent="1" shrinkToFit="false"/>
      <protection locked="true" hidden="false"/>
    </xf>
    <xf numFmtId="166" fontId="13" fillId="8" borderId="12" xfId="0" applyFont="true" applyBorder="true" applyAlignment="true" applyProtection="true">
      <alignment horizontal="right" vertical="bottom" textRotation="0" wrapText="false" indent="0" shrinkToFit="false"/>
      <protection locked="true" hidden="false"/>
    </xf>
    <xf numFmtId="166" fontId="13" fillId="5" borderId="15" xfId="0" applyFont="true" applyBorder="true" applyAlignment="true" applyProtection="true">
      <alignment horizontal="left" vertical="bottom" textRotation="0" wrapText="false" indent="1" shrinkToFit="false"/>
      <protection locked="true" hidden="false"/>
    </xf>
    <xf numFmtId="164" fontId="13" fillId="5" borderId="10" xfId="0" applyFont="true" applyBorder="true" applyAlignment="true" applyProtection="true">
      <alignment horizontal="left" vertical="bottom" textRotation="0" wrapText="false" indent="1" shrinkToFit="false"/>
      <protection locked="true" hidden="false"/>
    </xf>
    <xf numFmtId="166" fontId="13" fillId="8" borderId="15" xfId="0" applyFont="true" applyBorder="true" applyAlignment="true" applyProtection="true">
      <alignment horizontal="right" vertical="bottom" textRotation="0" wrapText="false" indent="0" shrinkToFit="false"/>
      <protection locked="true" hidden="false"/>
    </xf>
    <xf numFmtId="164" fontId="15" fillId="5" borderId="13" xfId="0" applyFont="true" applyBorder="true" applyAlignment="true" applyProtection="true">
      <alignment horizontal="left" vertical="center" textRotation="0" wrapText="true" indent="1" shrinkToFit="false"/>
      <protection locked="true" hidden="false"/>
    </xf>
    <xf numFmtId="164" fontId="13" fillId="8" borderId="7" xfId="0" applyFont="true" applyBorder="true" applyAlignment="true" applyProtection="true">
      <alignment horizontal="general" vertical="bottom" textRotation="0" wrapText="false" indent="0" shrinkToFit="false"/>
      <protection locked="true" hidden="false"/>
    </xf>
    <xf numFmtId="164" fontId="13" fillId="8" borderId="5" xfId="0" applyFont="true" applyBorder="true" applyAlignment="false" applyProtection="true">
      <alignment horizontal="general" vertical="bottom" textRotation="0" wrapText="false" indent="0" shrinkToFit="false"/>
      <protection locked="true" hidden="false"/>
    </xf>
    <xf numFmtId="164" fontId="13" fillId="8" borderId="12"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11" xfId="0" applyFont="true" applyBorder="true" applyAlignment="true" applyProtection="true">
      <alignment horizontal="left" vertical="center" textRotation="0" wrapText="true" indent="1" shrinkToFit="false"/>
      <protection locked="true" hidden="false"/>
    </xf>
    <xf numFmtId="164" fontId="15" fillId="5" borderId="13"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center" textRotation="0" wrapText="true" indent="1" shrinkToFit="false"/>
      <protection locked="true" hidden="false"/>
    </xf>
    <xf numFmtId="164" fontId="13" fillId="3" borderId="12" xfId="0" applyFont="true" applyBorder="true" applyAlignment="true" applyProtection="true">
      <alignment horizontal="left" vertical="center" textRotation="0" wrapText="true" indent="1" shrinkToFit="false"/>
      <protection locked="true" hidden="false"/>
    </xf>
    <xf numFmtId="166" fontId="13" fillId="3" borderId="12" xfId="0" applyFont="true" applyBorder="true" applyAlignment="true" applyProtection="true">
      <alignment horizontal="right" vertical="bottom" textRotation="0" wrapText="false" indent="0" shrinkToFit="false"/>
      <protection locked="true" hidden="false"/>
    </xf>
    <xf numFmtId="164" fontId="13" fillId="3" borderId="12" xfId="0" applyFont="true" applyBorder="true" applyAlignment="tru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1"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left" vertical="center" textRotation="0" wrapText="true" indent="1" shrinkToFit="false"/>
      <protection locked="true" hidden="false"/>
    </xf>
    <xf numFmtId="164" fontId="13" fillId="3" borderId="0" xfId="0" applyFont="true" applyBorder="true" applyAlignment="true" applyProtection="true">
      <alignment horizontal="left" vertical="center" textRotation="0" wrapText="true" indent="1" shrinkToFit="false"/>
      <protection locked="true" hidden="false"/>
    </xf>
    <xf numFmtId="166" fontId="13"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1"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6" fontId="13" fillId="3" borderId="15" xfId="0" applyFont="true" applyBorder="true" applyAlignment="true" applyProtection="true">
      <alignment horizontal="center"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true" hidden="false"/>
    </xf>
    <xf numFmtId="164" fontId="13" fillId="8" borderId="4" xfId="0" applyFont="true" applyBorder="true" applyAlignment="false" applyProtection="true">
      <alignment horizontal="general" vertical="bottom" textRotation="0" wrapText="false" indent="0" shrinkToFit="false"/>
      <protection locked="true" hidden="false"/>
    </xf>
    <xf numFmtId="164" fontId="13" fillId="8" borderId="8" xfId="0" applyFont="true" applyBorder="true" applyAlignment="true" applyProtection="true">
      <alignment horizontal="right" vertical="bottom" textRotation="0" wrapText="false" indent="0" shrinkToFit="false"/>
      <protection locked="true" hidden="false"/>
    </xf>
    <xf numFmtId="168" fontId="13" fillId="8" borderId="4" xfId="0" applyFont="true" applyBorder="true" applyAlignment="false" applyProtection="true">
      <alignment horizontal="general" vertical="bottom" textRotation="0" wrapText="false" indent="0" shrinkToFit="false"/>
      <protection locked="true" hidden="false"/>
    </xf>
    <xf numFmtId="164" fontId="64" fillId="0" borderId="1" xfId="0" applyFont="true" applyBorder="true" applyAlignment="true" applyProtection="true">
      <alignment horizontal="center" vertical="center" textRotation="0" wrapText="true" indent="0" shrinkToFit="false"/>
      <protection locked="true" hidden="false"/>
    </xf>
    <xf numFmtId="164" fontId="13" fillId="8" borderId="14" xfId="0" applyFont="true" applyBorder="true" applyAlignment="true" applyProtection="true">
      <alignment horizontal="left" vertical="center" textRotation="0" wrapText="false" indent="1" shrinkToFit="false"/>
      <protection locked="true" hidden="false"/>
    </xf>
    <xf numFmtId="164" fontId="13" fillId="8" borderId="0" xfId="0" applyFont="true" applyBorder="true" applyAlignment="true" applyProtection="true">
      <alignment horizontal="general" vertical="center" textRotation="0" wrapText="false" indent="0" shrinkToFit="false"/>
      <protection locked="true" hidden="false"/>
    </xf>
    <xf numFmtId="164" fontId="65" fillId="8" borderId="0" xfId="0" applyFont="true" applyBorder="true" applyAlignment="true" applyProtection="true">
      <alignment horizontal="general" vertical="center" textRotation="0" wrapText="false" indent="0" shrinkToFit="false"/>
      <protection locked="true" hidden="false"/>
    </xf>
    <xf numFmtId="164" fontId="65" fillId="3" borderId="4"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false" applyProtection="true">
      <alignment horizontal="general" vertical="bottom" textRotation="0" wrapText="false" indent="0" shrinkToFit="false"/>
      <protection locked="true" hidden="false"/>
    </xf>
    <xf numFmtId="164" fontId="36" fillId="2" borderId="3" xfId="0" applyFont="true" applyBorder="true" applyAlignment="false" applyProtection="true">
      <alignment horizontal="general" vertical="bottom" textRotation="0" wrapText="false" indent="0" shrinkToFit="false"/>
      <protection locked="true" hidden="false"/>
    </xf>
    <xf numFmtId="164" fontId="13" fillId="8" borderId="9" xfId="0" applyFont="true" applyBorder="true" applyAlignment="true" applyProtection="true">
      <alignment horizontal="left" vertical="center" textRotation="0" wrapText="false" indent="1" shrinkToFit="false"/>
      <protection locked="true" hidden="false"/>
    </xf>
    <xf numFmtId="164" fontId="13" fillId="8" borderId="15" xfId="0" applyFont="true" applyBorder="true" applyAlignment="true" applyProtection="true">
      <alignment horizontal="general" vertical="center" textRotation="0" wrapText="false" indent="0" shrinkToFit="false"/>
      <protection locked="true" hidden="false"/>
    </xf>
    <xf numFmtId="164" fontId="65" fillId="8" borderId="15" xfId="0" applyFont="true" applyBorder="true" applyAlignment="true" applyProtection="true">
      <alignment horizontal="general" vertical="center" textRotation="0" wrapText="false" indent="0" shrinkToFit="false"/>
      <protection locked="true" hidden="false"/>
    </xf>
    <xf numFmtId="164" fontId="13" fillId="8" borderId="13" xfId="0" applyFont="true" applyBorder="true" applyAlignment="true" applyProtection="true">
      <alignment horizontal="right" vertical="bottom" textRotation="0" wrapText="false" indent="0" shrinkToFit="false"/>
      <protection locked="true" hidden="false"/>
    </xf>
    <xf numFmtId="168" fontId="13" fillId="8" borderId="15" xfId="0" applyFont="true" applyBorder="true" applyAlignment="false" applyProtection="true">
      <alignment horizontal="general" vertical="bottom" textRotation="0" wrapText="false" indent="0" shrinkToFit="false"/>
      <protection locked="true" hidden="false"/>
    </xf>
    <xf numFmtId="164" fontId="13" fillId="8" borderId="15" xfId="0" applyFont="true" applyBorder="true" applyAlignment="false" applyProtection="true">
      <alignment horizontal="general" vertical="bottom" textRotation="0" wrapText="false" indent="0" shrinkToFit="false"/>
      <protection locked="true" hidden="false"/>
    </xf>
    <xf numFmtId="164" fontId="36" fillId="2" borderId="11" xfId="0" applyFont="true" applyBorder="true" applyAlignment="false" applyProtection="true">
      <alignment horizontal="general" vertical="bottom" textRotation="0" wrapText="false" indent="0" shrinkToFit="false"/>
      <protection locked="true" hidden="false"/>
    </xf>
    <xf numFmtId="164" fontId="13" fillId="8" borderId="1" xfId="0" applyFont="true" applyBorder="true" applyAlignment="true" applyProtection="true">
      <alignment horizontal="right" vertical="center" textRotation="0" wrapText="false" indent="0" shrinkToFit="false"/>
      <protection locked="true" hidden="false"/>
    </xf>
    <xf numFmtId="164" fontId="13" fillId="8" borderId="4" xfId="0" applyFont="true" applyBorder="true" applyAlignment="true" applyProtection="true">
      <alignment horizontal="left" vertical="center" textRotation="0" wrapText="false" indent="1" shrinkToFit="false"/>
      <protection locked="true" hidden="false"/>
    </xf>
    <xf numFmtId="164" fontId="13" fillId="8" borderId="8" xfId="0" applyFont="true" applyBorder="true" applyAlignment="true" applyProtection="true">
      <alignment horizontal="left" vertical="center" textRotation="0" wrapText="false" indent="1" shrinkToFit="false"/>
      <protection locked="true" hidden="false"/>
    </xf>
    <xf numFmtId="165" fontId="13" fillId="8" borderId="8" xfId="0" applyFont="true" applyBorder="true" applyAlignment="true" applyProtection="true">
      <alignment horizontal="left" vertical="center" textRotation="0" wrapText="false" indent="1"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60" fillId="7" borderId="1"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left" vertical="bottom" textRotation="0" wrapText="true" indent="0" shrinkToFit="false"/>
      <protection locked="true" hidden="false"/>
    </xf>
    <xf numFmtId="164" fontId="12" fillId="7" borderId="3" xfId="0" applyFont="true" applyBorder="true" applyAlignment="true" applyProtection="true">
      <alignment horizontal="center" vertical="bottom" textRotation="0" wrapText="true" indent="0" shrinkToFit="false"/>
      <protection locked="true" hidden="false"/>
    </xf>
    <xf numFmtId="164" fontId="12" fillId="7" borderId="4" xfId="0" applyFont="true" applyBorder="true" applyAlignment="true" applyProtection="true">
      <alignment horizontal="center" vertical="bottom" textRotation="0" wrapText="true" indent="0" shrinkToFit="false"/>
      <protection locked="true" hidden="false"/>
    </xf>
    <xf numFmtId="164" fontId="12" fillId="7" borderId="3" xfId="0" applyFont="true" applyBorder="true" applyAlignment="true" applyProtection="true">
      <alignment horizontal="center" vertical="bottom" textRotation="0" wrapText="false" indent="0" shrinkToFit="false"/>
      <protection locked="true" hidden="false"/>
    </xf>
    <xf numFmtId="168" fontId="12" fillId="7" borderId="4" xfId="0" applyFont="true" applyBorder="true" applyAlignment="true" applyProtection="true">
      <alignment horizontal="center" vertical="bottom" textRotation="0" wrapText="false" indent="0" shrinkToFit="false"/>
      <protection locked="true" hidden="false"/>
    </xf>
    <xf numFmtId="164" fontId="36" fillId="2" borderId="11" xfId="0" applyFont="true" applyBorder="true" applyAlignment="true" applyProtection="true">
      <alignment horizontal="left" vertical="bottom" textRotation="0" wrapText="true" indent="0" shrinkToFit="false"/>
      <protection locked="true" hidden="false"/>
    </xf>
    <xf numFmtId="164" fontId="60" fillId="0" borderId="11" xfId="0" applyFont="true" applyBorder="true" applyAlignment="true" applyProtection="true">
      <alignment horizontal="left" vertical="top" textRotation="0" wrapText="true" indent="1"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6" fontId="13" fillId="5" borderId="1" xfId="0" applyFont="true" applyBorder="true" applyAlignment="true" applyProtection="true">
      <alignment horizontal="center" vertical="center" textRotation="0" wrapText="false" indent="0" shrinkToFit="false"/>
      <protection locked="true" hidden="false"/>
    </xf>
    <xf numFmtId="168" fontId="13" fillId="2" borderId="4" xfId="0" applyFont="true" applyBorder="true" applyAlignment="true" applyProtection="true">
      <alignment horizontal="center" vertical="center" textRotation="0" wrapText="false" indent="0" shrinkToFit="false"/>
      <protection locked="false" hidden="false"/>
    </xf>
    <xf numFmtId="167" fontId="13" fillId="5" borderId="4" xfId="0" applyFont="true" applyBorder="true" applyAlignment="true" applyProtection="true">
      <alignment horizontal="right" vertical="center" textRotation="0" wrapText="false" indent="0" shrinkToFit="false"/>
      <protection locked="true" hidden="false"/>
    </xf>
    <xf numFmtId="164" fontId="13" fillId="5" borderId="2" xfId="0" applyFont="true" applyBorder="true" applyAlignment="true" applyProtection="true">
      <alignment horizontal="general" vertical="center" textRotation="0" wrapText="false" indent="0" shrinkToFit="false"/>
      <protection locked="true" hidden="false"/>
    </xf>
    <xf numFmtId="168" fontId="13" fillId="5" borderId="4" xfId="0" applyFont="true" applyBorder="true" applyAlignment="true" applyProtection="true">
      <alignment horizontal="general" vertical="center" textRotation="0" wrapText="false" indent="0" shrinkToFit="false"/>
      <protection locked="true" hidden="false"/>
    </xf>
    <xf numFmtId="164" fontId="13" fillId="5" borderId="15" xfId="0" applyFont="true" applyBorder="true" applyAlignment="true" applyProtection="true">
      <alignment horizontal="center" vertical="center" textRotation="0" wrapText="false" indent="0" shrinkToFit="false"/>
      <protection locked="true" hidden="false"/>
    </xf>
    <xf numFmtId="166" fontId="13" fillId="5" borderId="11" xfId="0" applyFont="true" applyBorder="true" applyAlignment="true" applyProtection="true">
      <alignment horizontal="center" vertical="center" textRotation="0" wrapText="false" indent="0" shrinkToFit="false"/>
      <protection locked="true" hidden="false"/>
    </xf>
    <xf numFmtId="167" fontId="13" fillId="5" borderId="14" xfId="0" applyFont="true" applyBorder="true" applyAlignment="true" applyProtection="true">
      <alignment horizontal="right" vertical="center"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true">
      <alignment horizontal="center" vertical="center" textRotation="0" wrapText="false" indent="0" shrinkToFit="false"/>
      <protection locked="true" hidden="false"/>
    </xf>
    <xf numFmtId="166" fontId="13" fillId="5" borderId="3" xfId="0" applyFont="true" applyBorder="true" applyAlignment="true" applyProtection="true">
      <alignment horizontal="center" vertical="center" textRotation="0" wrapText="false" indent="0" shrinkToFit="false"/>
      <protection locked="true" hidden="false"/>
    </xf>
    <xf numFmtId="168" fontId="13" fillId="2" borderId="5" xfId="0" applyFont="true" applyBorder="true" applyAlignment="true" applyProtection="true">
      <alignment horizontal="center" vertical="center" textRotation="0" wrapText="false" indent="0" shrinkToFit="false"/>
      <protection locked="false" hidden="false"/>
    </xf>
    <xf numFmtId="167" fontId="13" fillId="5" borderId="5" xfId="0" applyFont="true" applyBorder="true" applyAlignment="true" applyProtection="true">
      <alignment horizontal="right" vertical="center" textRotation="0" wrapText="false" indent="0" shrinkToFit="false"/>
      <protection locked="true" hidden="false"/>
    </xf>
    <xf numFmtId="164" fontId="13" fillId="5" borderId="6" xfId="0" applyFont="true" applyBorder="true" applyAlignment="true" applyProtection="true">
      <alignment horizontal="general" vertical="center" textRotation="0" wrapText="false" indent="0" shrinkToFit="false"/>
      <protection locked="true" hidden="false"/>
    </xf>
    <xf numFmtId="168" fontId="13" fillId="5" borderId="5" xfId="0" applyFont="true" applyBorder="true" applyAlignment="true" applyProtection="true">
      <alignment horizontal="general" vertical="center" textRotation="0" wrapText="false" indent="0" shrinkToFit="false"/>
      <protection locked="true" hidden="false"/>
    </xf>
    <xf numFmtId="164" fontId="13" fillId="5" borderId="12" xfId="0" applyFont="tru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true">
      <alignment horizontal="left" vertical="top" textRotation="0" wrapText="true" indent="1" shrinkToFit="false"/>
      <protection locked="true" hidden="false"/>
    </xf>
    <xf numFmtId="164" fontId="0" fillId="3" borderId="8" xfId="0" applyFont="false" applyBorder="true" applyAlignment="true" applyProtection="true">
      <alignment horizontal="left" vertical="top" textRotation="0" wrapText="true" indent="1" shrinkToFit="false"/>
      <protection locked="true" hidden="false"/>
    </xf>
    <xf numFmtId="164" fontId="60" fillId="7" borderId="13"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12" fillId="7" borderId="1" xfId="0" applyFont="true" applyBorder="true" applyAlignment="true" applyProtection="true">
      <alignment horizontal="center" vertical="bottom" textRotation="0" wrapText="true" indent="0" shrinkToFit="false"/>
      <protection locked="true" hidden="false"/>
    </xf>
    <xf numFmtId="168" fontId="12" fillId="7" borderId="9" xfId="0" applyFont="true" applyBorder="true" applyAlignment="true" applyProtection="true">
      <alignment horizontal="center" vertical="bottom" textRotation="0" wrapText="false" indent="0" shrinkToFit="false"/>
      <protection locked="true" hidden="false"/>
    </xf>
    <xf numFmtId="164" fontId="13" fillId="7" borderId="4" xfId="0" applyFont="true" applyBorder="true" applyAlignment="false" applyProtection="true">
      <alignment horizontal="general" vertical="bottom" textRotation="0" wrapText="false" indent="0" shrinkToFit="false"/>
      <protection locked="true" hidden="false"/>
    </xf>
    <xf numFmtId="164" fontId="13" fillId="7" borderId="2" xfId="0" applyFont="true" applyBorder="true" applyAlignment="false" applyProtection="true">
      <alignment horizontal="general" vertical="bottom" textRotation="0" wrapText="false" indent="0" shrinkToFit="false"/>
      <protection locked="true" hidden="false"/>
    </xf>
    <xf numFmtId="164" fontId="66"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7" fontId="13" fillId="5" borderId="4"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13" fillId="5" borderId="9" xfId="0" applyFont="true" applyBorder="true" applyAlignment="true" applyProtection="true">
      <alignment horizontal="general" vertical="center" textRotation="0" wrapText="false" indent="0" shrinkToFit="false"/>
      <protection locked="true" hidden="false"/>
    </xf>
    <xf numFmtId="164" fontId="13" fillId="5" borderId="15"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center" vertical="bottom" textRotation="0" wrapText="false" indent="0" shrinkToFit="false"/>
      <protection locked="true" hidden="false"/>
    </xf>
    <xf numFmtId="164" fontId="13" fillId="3" borderId="13" xfId="0" applyFont="true" applyBorder="true" applyAlignment="true" applyProtection="true">
      <alignment horizontal="center" vertical="bottom" textRotation="0" wrapText="false" indent="0" shrinkToFit="false"/>
      <protection locked="true" hidden="false"/>
    </xf>
    <xf numFmtId="166" fontId="12" fillId="7" borderId="10" xfId="0" applyFont="true" applyBorder="true" applyAlignment="true" applyProtection="true">
      <alignment horizontal="center" vertical="bottom" textRotation="0" wrapText="false" indent="0" shrinkToFit="false"/>
      <protection locked="true" hidden="false"/>
    </xf>
    <xf numFmtId="164" fontId="13" fillId="7" borderId="14" xfId="0" applyFont="true" applyBorder="true" applyAlignment="true" applyProtection="true">
      <alignment horizontal="right" vertical="bottom" textRotation="0" wrapText="false" indent="0" shrinkToFit="false"/>
      <protection locked="true" hidden="false"/>
    </xf>
    <xf numFmtId="164" fontId="13" fillId="7" borderId="7" xfId="0" applyFont="true" applyBorder="true" applyAlignment="false" applyProtection="true">
      <alignment horizontal="general" vertical="bottom" textRotation="0" wrapText="false" indent="0" shrinkToFit="false"/>
      <protection locked="true" hidden="false"/>
    </xf>
    <xf numFmtId="164" fontId="60" fillId="2" borderId="1" xfId="0" applyFont="true" applyBorder="true" applyAlignment="true" applyProtection="true">
      <alignment horizontal="left" vertical="top" textRotation="0" wrapText="true" indent="1"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6" fontId="4" fillId="5" borderId="1" xfId="0"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8" fontId="13" fillId="5" borderId="1" xfId="0" applyFont="true" applyBorder="true" applyAlignment="true" applyProtection="true">
      <alignment horizontal="general" vertical="center" textRotation="0" wrapText="false" indent="0" shrinkToFit="false"/>
      <protection locked="true" hidden="false"/>
    </xf>
    <xf numFmtId="164" fontId="13" fillId="5" borderId="13" xfId="0" applyFont="true" applyBorder="true" applyAlignment="true" applyProtection="true">
      <alignment horizontal="center" vertical="center" textRotation="0" wrapText="false" indent="0" shrinkToFit="false"/>
      <protection locked="true" hidden="false"/>
    </xf>
    <xf numFmtId="164" fontId="13" fillId="5" borderId="10" xfId="0" applyFont="true" applyBorder="true" applyAlignment="true" applyProtection="true">
      <alignment horizontal="general" vertical="center" textRotation="0" wrapText="false" indent="0" shrinkToFit="false"/>
      <protection locked="true" hidden="false"/>
    </xf>
    <xf numFmtId="164" fontId="60" fillId="3" borderId="4" xfId="0" applyFont="true" applyBorder="true" applyAlignment="true" applyProtection="true">
      <alignment horizontal="left" vertical="top" textRotation="0" wrapText="true" indent="1" shrinkToFit="false"/>
      <protection locked="true" hidden="false"/>
    </xf>
    <xf numFmtId="164" fontId="60" fillId="3" borderId="8" xfId="0" applyFont="true" applyBorder="true" applyAlignment="true" applyProtection="true">
      <alignment horizontal="left" vertical="top" textRotation="0" wrapText="true" indent="1" shrinkToFit="false"/>
      <protection locked="true" hidden="false"/>
    </xf>
    <xf numFmtId="166" fontId="13" fillId="3" borderId="8" xfId="0" applyFont="true" applyBorder="true" applyAlignment="true" applyProtection="true">
      <alignment horizontal="center" vertical="bottom" textRotation="0" wrapText="false" indent="0" shrinkToFit="false"/>
      <protection locked="true" hidden="false"/>
    </xf>
    <xf numFmtId="168" fontId="13" fillId="3" borderId="8" xfId="0" applyFont="true" applyBorder="true" applyAlignment="true" applyProtection="true">
      <alignment horizontal="right" vertical="bottom" textRotation="0" wrapText="false" indent="0" shrinkToFit="false"/>
      <protection locked="true" hidden="false"/>
    </xf>
    <xf numFmtId="168" fontId="13" fillId="3" borderId="8" xfId="0" applyFont="true" applyBorder="true" applyAlignment="false" applyProtection="true">
      <alignment horizontal="general" vertical="bottom" textRotation="0" wrapText="false" indent="0" shrinkToFit="false"/>
      <protection locked="true" hidden="false"/>
    </xf>
    <xf numFmtId="164" fontId="60" fillId="3" borderId="14" xfId="0" applyFont="true" applyBorder="true" applyAlignment="true" applyProtection="true">
      <alignment horizontal="left" vertical="top" textRotation="0" wrapText="true" indent="1" shrinkToFit="false"/>
      <protection locked="true" hidden="false"/>
    </xf>
    <xf numFmtId="164" fontId="4" fillId="8" borderId="1" xfId="0" applyFont="true" applyBorder="true" applyAlignment="true" applyProtection="true">
      <alignment horizontal="center" vertical="bottom" textRotation="0" wrapText="false" indent="0" shrinkToFit="false"/>
      <protection locked="true" hidden="false"/>
    </xf>
    <xf numFmtId="168" fontId="4" fillId="8" borderId="9"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true" applyProtection="true">
      <alignment horizontal="right" vertical="bottom" textRotation="0" wrapText="false" indent="0" shrinkToFit="false"/>
      <protection locked="true" hidden="false"/>
    </xf>
    <xf numFmtId="168" fontId="13" fillId="3" borderId="15" xfId="0" applyFont="true" applyBorder="true" applyAlignment="false" applyProtection="true">
      <alignment horizontal="general" vertical="bottom" textRotation="0" wrapText="false" indent="0" shrinkToFit="false"/>
      <protection locked="true" hidden="false"/>
    </xf>
    <xf numFmtId="167" fontId="36" fillId="2" borderId="13" xfId="0" applyFont="true" applyBorder="true" applyAlignment="false" applyProtection="true">
      <alignment horizontal="general" vertical="bottom" textRotation="0" wrapText="false" indent="0" shrinkToFit="false"/>
      <protection locked="true" hidden="false"/>
    </xf>
    <xf numFmtId="164" fontId="4" fillId="8" borderId="1" xfId="0" applyFont="true" applyBorder="true" applyAlignment="true" applyProtection="true">
      <alignment horizontal="left" vertical="bottom" textRotation="0" wrapText="false" indent="1" shrinkToFit="false"/>
      <protection locked="true" hidden="false"/>
    </xf>
    <xf numFmtId="168" fontId="13" fillId="8" borderId="5" xfId="0" applyFont="true" applyBorder="true" applyAlignment="true" applyProtection="true">
      <alignment horizontal="right" vertical="bottom" textRotation="0" wrapText="false" indent="0" shrinkToFit="false"/>
      <protection locked="true" hidden="false"/>
    </xf>
    <xf numFmtId="164" fontId="13" fillId="8" borderId="7" xfId="0" applyFont="true" applyBorder="true" applyAlignment="false" applyProtection="true">
      <alignment horizontal="general" vertical="bottom" textRotation="0" wrapText="false" indent="0" shrinkToFit="false"/>
      <protection locked="true" hidden="false"/>
    </xf>
    <xf numFmtId="164" fontId="13" fillId="8" borderId="7" xfId="0" applyFont="true" applyBorder="true" applyAlignment="true" applyProtection="true">
      <alignment horizontal="right" vertical="bottom" textRotation="0" wrapText="false" indent="0" shrinkToFit="false"/>
      <protection locked="true" hidden="false"/>
    </xf>
    <xf numFmtId="164" fontId="4" fillId="8" borderId="4" xfId="0" applyFont="true" applyBorder="true" applyAlignment="true" applyProtection="true">
      <alignment horizontal="left" vertical="bottom" textRotation="0" wrapText="false" indent="1" shrinkToFit="false"/>
      <protection locked="true" hidden="false"/>
    </xf>
    <xf numFmtId="164" fontId="13" fillId="8" borderId="2" xfId="0" applyFont="true" applyBorder="true" applyAlignment="true" applyProtection="true">
      <alignment horizontal="right" vertical="bottom" textRotation="0" wrapText="false" indent="0" shrinkToFit="false"/>
      <protection locked="true" hidden="false"/>
    </xf>
    <xf numFmtId="168" fontId="13" fillId="8" borderId="14" xfId="0" applyFont="true" applyBorder="true" applyAlignment="false" applyProtection="true">
      <alignment horizontal="general" vertical="bottom" textRotation="0" wrapText="false" indent="0" shrinkToFit="false"/>
      <protection locked="true" hidden="false"/>
    </xf>
    <xf numFmtId="164" fontId="13" fillId="8" borderId="0" xfId="0" applyFont="true" applyBorder="true" applyAlignment="false" applyProtection="true">
      <alignment horizontal="general" vertical="bottom" textRotation="0" wrapText="false" indent="0" shrinkToFit="false"/>
      <protection locked="true" hidden="false"/>
    </xf>
    <xf numFmtId="168" fontId="13" fillId="8" borderId="2" xfId="0" applyFont="true" applyBorder="true" applyAlignment="false" applyProtection="true">
      <alignment horizontal="general" vertical="bottom" textRotation="0" wrapText="false" indent="0" shrinkToFit="false"/>
      <protection locked="true" hidden="false"/>
    </xf>
    <xf numFmtId="164" fontId="13" fillId="8" borderId="1" xfId="0" applyFont="true" applyBorder="true" applyAlignment="true" applyProtection="true">
      <alignment horizontal="left" vertical="bottom" textRotation="0" wrapText="false" indent="1" shrinkToFit="false"/>
      <protection locked="true" hidden="false"/>
    </xf>
    <xf numFmtId="164" fontId="13" fillId="8" borderId="1" xfId="0" applyFont="true" applyBorder="true" applyAlignment="true" applyProtection="true">
      <alignment horizontal="right" vertical="bottom" textRotation="0" wrapText="false" indent="0" shrinkToFit="false"/>
      <protection locked="true" hidden="false"/>
    </xf>
    <xf numFmtId="168" fontId="13" fillId="8" borderId="9" xfId="0" applyFont="true" applyBorder="true" applyAlignment="false" applyProtection="true">
      <alignment horizontal="general" vertical="bottom" textRotation="0" wrapText="false" indent="0" shrinkToFit="false"/>
      <protection locked="true" hidden="false"/>
    </xf>
    <xf numFmtId="164" fontId="13" fillId="8" borderId="3" xfId="0" applyFont="true" applyBorder="true" applyAlignment="true" applyProtection="true">
      <alignment horizontal="left" vertical="bottom" textRotation="0" wrapText="false" indent="1" shrinkToFit="false"/>
      <protection locked="true" hidden="false"/>
    </xf>
    <xf numFmtId="164" fontId="13" fillId="8" borderId="3" xfId="0" applyFont="true" applyBorder="true" applyAlignment="true" applyProtection="true">
      <alignment horizontal="right" vertical="bottom" textRotation="0" wrapText="false" indent="0" shrinkToFit="false"/>
      <protection locked="true" hidden="false"/>
    </xf>
    <xf numFmtId="168" fontId="13" fillId="8" borderId="5" xfId="0" applyFont="true" applyBorder="true" applyAlignment="false" applyProtection="true">
      <alignment horizontal="general" vertical="bottom" textRotation="0" wrapText="false" indent="0" shrinkToFit="false"/>
      <protection locked="true" hidden="false"/>
    </xf>
    <xf numFmtId="164" fontId="33" fillId="2" borderId="3" xfId="0" applyFont="true" applyBorder="true" applyAlignment="true" applyProtection="true">
      <alignment horizontal="left" vertical="bottom" textRotation="0" wrapText="true" indent="1" shrinkToFit="false"/>
      <protection locked="true" hidden="false"/>
    </xf>
    <xf numFmtId="164" fontId="33" fillId="2" borderId="11" xfId="0" applyFont="true" applyBorder="true" applyAlignment="true" applyProtection="true">
      <alignment horizontal="left" vertical="bottom" textRotation="0" wrapText="false" indent="1" shrinkToFit="false"/>
      <protection locked="true" hidden="false"/>
    </xf>
    <xf numFmtId="164" fontId="33" fillId="0" borderId="13" xfId="0" applyFont="true" applyBorder="true" applyAlignment="true" applyProtection="true">
      <alignment horizontal="left" vertical="bottom" textRotation="0" wrapText="false" indent="1" shrinkToFit="false"/>
      <protection locked="true" hidden="false"/>
    </xf>
    <xf numFmtId="164" fontId="60" fillId="2" borderId="11" xfId="0" applyFont="true" applyBorder="true" applyAlignment="true" applyProtection="true">
      <alignment horizontal="left" vertical="center" textRotation="0" wrapText="true" indent="1" shrinkToFit="false"/>
      <protection locked="true" hidden="false"/>
    </xf>
    <xf numFmtId="164" fontId="13" fillId="3" borderId="14" xfId="0" applyFont="true" applyBorder="true" applyAlignment="false" applyProtection="true">
      <alignment horizontal="general" vertical="bottom" textRotation="0" wrapText="false" indent="0" shrinkToFit="false"/>
      <protection locked="true" hidden="false"/>
    </xf>
    <xf numFmtId="166" fontId="12" fillId="7" borderId="11" xfId="0" applyFont="true" applyBorder="true" applyAlignment="true" applyProtection="true">
      <alignment horizontal="center" vertical="bottom" textRotation="0" wrapText="false" indent="0" shrinkToFit="false"/>
      <protection locked="true" hidden="false"/>
    </xf>
    <xf numFmtId="166" fontId="12" fillId="7" borderId="13"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68" fontId="12" fillId="7" borderId="14" xfId="0" applyFont="true" applyBorder="true" applyAlignment="true" applyProtection="true">
      <alignment horizontal="center" vertical="bottom" textRotation="0" wrapText="false" indent="0" shrinkToFit="false"/>
      <protection locked="true" hidden="false"/>
    </xf>
    <xf numFmtId="164" fontId="13" fillId="5" borderId="4" xfId="0" applyFont="true" applyBorder="true" applyAlignment="false" applyProtection="true">
      <alignment horizontal="general" vertical="bottom" textRotation="0" wrapText="false" indent="0" shrinkToFit="false"/>
      <protection locked="true" hidden="false"/>
    </xf>
    <xf numFmtId="168" fontId="13" fillId="5" borderId="4" xfId="0" applyFont="true" applyBorder="true" applyAlignment="true" applyProtection="true">
      <alignment horizontal="right" vertical="bottom" textRotation="0" wrapText="false" indent="0" shrinkToFit="false"/>
      <protection locked="true" hidden="false"/>
    </xf>
    <xf numFmtId="166" fontId="13" fillId="5" borderId="2" xfId="0" applyFont="true" applyBorder="true" applyAlignment="true" applyProtection="true">
      <alignment horizontal="left" vertical="bottom" textRotation="0" wrapText="false" indent="0" shrinkToFit="false"/>
      <protection locked="true" hidden="false"/>
    </xf>
    <xf numFmtId="168" fontId="13" fillId="2" borderId="14" xfId="0" applyFont="true" applyBorder="true" applyAlignment="true" applyProtection="true">
      <alignment horizontal="right" vertical="bottom" textRotation="0" wrapText="false" indent="0" shrinkToFit="false"/>
      <protection locked="false" hidden="false"/>
    </xf>
    <xf numFmtId="166" fontId="13" fillId="2" borderId="7" xfId="0" applyFont="true" applyBorder="true" applyAlignment="true" applyProtection="true">
      <alignment horizontal="left" vertical="bottom" textRotation="0" wrapText="fals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8" fontId="13" fillId="5" borderId="4" xfId="0" applyFont="true" applyBorder="true" applyAlignment="false" applyProtection="true">
      <alignment horizontal="general" vertical="bottom" textRotation="0" wrapText="false" indent="0" shrinkToFit="false"/>
      <protection locked="true" hidden="false"/>
    </xf>
    <xf numFmtId="164" fontId="13" fillId="5" borderId="14"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8" fontId="13" fillId="5" borderId="14" xfId="0" applyFont="true" applyBorder="true" applyAlignment="true" applyProtection="true">
      <alignment horizontal="right" vertical="bottom" textRotation="0" wrapText="false" indent="0" shrinkToFit="false"/>
      <protection locked="true" hidden="false"/>
    </xf>
    <xf numFmtId="166" fontId="13" fillId="5" borderId="7" xfId="0" applyFont="true" applyBorder="true" applyAlignment="true" applyProtection="true">
      <alignment horizontal="left" vertical="bottom" textRotation="0" wrapText="false" indent="0" shrinkToFit="false"/>
      <protection locked="true" hidden="false"/>
    </xf>
    <xf numFmtId="168" fontId="13" fillId="2" borderId="5" xfId="0" applyFont="true" applyBorder="true" applyAlignment="true" applyProtection="true">
      <alignment horizontal="right" vertical="bottom" textRotation="0" wrapText="false" indent="0" shrinkToFit="false"/>
      <protection locked="false" hidden="false"/>
    </xf>
    <xf numFmtId="166" fontId="13" fillId="2" borderId="6" xfId="0" applyFont="true" applyBorder="true" applyAlignment="true" applyProtection="true">
      <alignment horizontal="left"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6" fontId="13" fillId="3" borderId="8" xfId="0" applyFont="true" applyBorder="true" applyAlignment="true" applyProtection="true">
      <alignment horizontal="left" vertical="bottom" textRotation="0" wrapText="false" indent="0" shrinkToFit="false"/>
      <protection locked="true" hidden="false"/>
    </xf>
    <xf numFmtId="164" fontId="13" fillId="3" borderId="2" xfId="0" applyFont="true" applyBorder="true" applyAlignment="true" applyProtection="true">
      <alignment horizontal="right" vertical="bottom" textRotation="0" wrapText="false" indent="0" shrinkToFit="false"/>
      <protection locked="true" hidden="false"/>
    </xf>
    <xf numFmtId="168" fontId="13" fillId="8" borderId="8" xfId="0" applyFont="true" applyBorder="true" applyAlignment="false" applyProtection="true">
      <alignment horizontal="general" vertical="bottom" textRotation="0" wrapText="false" indent="0" shrinkToFit="false"/>
      <protection locked="true" hidden="false"/>
    </xf>
    <xf numFmtId="168" fontId="13" fillId="3" borderId="15" xfId="0" applyFont="true" applyBorder="true" applyAlignment="true" applyProtection="true">
      <alignment horizontal="right" vertical="bottom" textRotation="0" wrapText="false" indent="0" shrinkToFit="false"/>
      <protection locked="true" hidden="false"/>
    </xf>
    <xf numFmtId="166" fontId="13" fillId="3" borderId="15" xfId="0" applyFont="true" applyBorder="true" applyAlignment="true" applyProtection="true">
      <alignment horizontal="left" vertical="bottom" textRotation="0" wrapText="false" indent="0" shrinkToFit="false"/>
      <protection locked="true" hidden="false"/>
    </xf>
    <xf numFmtId="164" fontId="33" fillId="2" borderId="4" xfId="0" applyFont="true" applyBorder="true" applyAlignment="true" applyProtection="true">
      <alignment horizontal="left" vertical="bottom" textRotation="0" wrapText="true" indent="0" shrinkToFit="false"/>
      <protection locked="true" hidden="false"/>
    </xf>
    <xf numFmtId="164" fontId="34" fillId="0" borderId="1" xfId="0" applyFont="true" applyBorder="true" applyAlignment="true" applyProtection="true">
      <alignment horizontal="left" vertical="bottom" textRotation="0" wrapText="false" indent="1" shrinkToFit="false"/>
      <protection locked="true" hidden="false"/>
    </xf>
    <xf numFmtId="164" fontId="13" fillId="7" borderId="5" xfId="0" applyFont="true" applyBorder="true" applyAlignment="true" applyProtection="true">
      <alignment horizontal="center" vertical="bottom" textRotation="0" wrapText="false" indent="0" shrinkToFit="false"/>
      <protection locked="true" hidden="false"/>
    </xf>
    <xf numFmtId="166" fontId="13" fillId="3" borderId="14" xfId="0" applyFont="true" applyBorder="true" applyAlignment="true" applyProtection="true">
      <alignment horizontal="center"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false" applyProtection="true">
      <alignment horizontal="general" vertical="bottom" textRotation="0" wrapText="false" indent="0" shrinkToFit="false"/>
      <protection locked="true" hidden="false"/>
    </xf>
    <xf numFmtId="166" fontId="13" fillId="7" borderId="1" xfId="0" applyFont="true" applyBorder="true" applyAlignment="true" applyProtection="true">
      <alignment horizontal="center" vertical="bottom" textRotation="0" wrapText="false" indent="0" shrinkToFit="false"/>
      <protection locked="true" hidden="false"/>
    </xf>
    <xf numFmtId="166" fontId="13" fillId="3" borderId="9" xfId="0" applyFont="true" applyBorder="true" applyAlignment="true" applyProtection="true">
      <alignment horizontal="center" vertical="bottom" textRotation="0" wrapText="false" indent="0" shrinkToFit="false"/>
      <protection locked="true" hidden="false"/>
    </xf>
    <xf numFmtId="168" fontId="12" fillId="7" borderId="5"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5" borderId="9" xfId="0" applyFont="true" applyBorder="true" applyAlignment="false" applyProtection="true">
      <alignment horizontal="general" vertical="bottom" textRotation="0" wrapText="false" indent="0" shrinkToFit="false"/>
      <protection locked="true" hidden="false"/>
    </xf>
    <xf numFmtId="164" fontId="13" fillId="5" borderId="1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8" fontId="13" fillId="5" borderId="8" xfId="0" applyFont="true" applyBorder="true" applyAlignment="false" applyProtection="true">
      <alignment horizontal="general" vertical="bottom" textRotation="0" wrapText="false" indent="0" shrinkToFit="false"/>
      <protection locked="true" hidden="false"/>
    </xf>
    <xf numFmtId="166" fontId="13" fillId="3" borderId="7" xfId="0" applyFont="true" applyBorder="true" applyAlignment="true" applyProtection="true">
      <alignment horizontal="center" vertical="bottom" textRotation="0" wrapText="false" indent="0" shrinkToFit="false"/>
      <protection locked="true" hidden="false"/>
    </xf>
    <xf numFmtId="164" fontId="13" fillId="5" borderId="7"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8" fontId="13" fillId="5" borderId="12" xfId="0" applyFont="true" applyBorder="true" applyAlignment="false" applyProtection="true">
      <alignment horizontal="general" vertical="bottom" textRotation="0" wrapText="false" indent="0" shrinkToFit="false"/>
      <protection locked="true" hidden="false"/>
    </xf>
    <xf numFmtId="166" fontId="13" fillId="3" borderId="12" xfId="0" applyFont="true" applyBorder="true" applyAlignment="true" applyProtection="true">
      <alignment horizontal="center" vertical="bottom" textRotation="0" wrapText="false" indent="0" shrinkToFit="false"/>
      <protection locked="true" hidden="false"/>
    </xf>
    <xf numFmtId="164" fontId="13" fillId="3" borderId="6" xfId="0" applyFont="true" applyBorder="true" applyAlignment="true" applyProtection="true">
      <alignment horizontal="right" vertical="bottom" textRotation="0" wrapText="false" indent="0" shrinkToFit="false"/>
      <protection locked="true" hidden="false"/>
    </xf>
    <xf numFmtId="164" fontId="13" fillId="3" borderId="1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H34"/>
    </sheetView>
  </sheetViews>
  <sheetFormatPr defaultColWidth="9.0546875" defaultRowHeight="15" zeroHeight="true" outlineLevelRow="0" outlineLevelCol="0"/>
  <cols>
    <col collapsed="false" customWidth="true" hidden="false" outlineLevel="0" max="1" min="1" style="1" width="63.85"/>
    <col collapsed="false" customWidth="true" hidden="false" outlineLevel="0" max="2" min="2" style="2" width="12.99"/>
    <col collapsed="false" customWidth="true" hidden="false" outlineLevel="0" max="3" min="3" style="3" width="7.7"/>
    <col collapsed="false" customWidth="true" hidden="false" outlineLevel="0" max="4" min="4" style="4" width="12.14"/>
    <col collapsed="false" customWidth="true" hidden="false" outlineLevel="0" max="5" min="5" style="5" width="9.28"/>
    <col collapsed="false" customWidth="true" hidden="false" outlineLevel="0" max="6" min="6" style="6" width="9.99"/>
    <col collapsed="false" customWidth="true" hidden="false" outlineLevel="0" max="7" min="7" style="6" width="10.41"/>
    <col collapsed="false" customWidth="true" hidden="false" outlineLevel="0" max="8" min="8" style="6" width="9.41"/>
    <col collapsed="false" customWidth="true" hidden="false" outlineLevel="0" max="9" min="9" style="6" width="9.14"/>
    <col collapsed="false" customWidth="false" hidden="true" outlineLevel="0" max="18" min="10" style="6" width="9.06"/>
    <col collapsed="false" customWidth="false" hidden="true" outlineLevel="0" max="257" min="19" style="7" width="9.06"/>
    <col collapsed="false" customWidth="false" hidden="true" outlineLevel="0" max="16384" min="258" style="0" width="9.06"/>
  </cols>
  <sheetData>
    <row r="1" customFormat="false" ht="20.1" hidden="false" customHeight="true" outlineLevel="0" collapsed="false">
      <c r="A1" s="8" t="s">
        <v>0</v>
      </c>
      <c r="B1" s="8"/>
      <c r="C1" s="8"/>
      <c r="D1" s="8"/>
      <c r="E1" s="8"/>
      <c r="F1" s="8"/>
      <c r="G1" s="8"/>
      <c r="H1" s="8"/>
    </row>
    <row r="2" customFormat="false" ht="20.1" hidden="false" customHeight="true" outlineLevel="0" collapsed="false">
      <c r="A2" s="8"/>
      <c r="B2" s="8"/>
      <c r="C2" s="8"/>
      <c r="D2" s="8"/>
      <c r="E2" s="8"/>
      <c r="F2" s="8"/>
      <c r="G2" s="8"/>
      <c r="H2" s="8"/>
    </row>
    <row r="3" customFormat="false" ht="20.1" hidden="false" customHeight="true" outlineLevel="0" collapsed="false">
      <c r="A3" s="8"/>
      <c r="B3" s="8"/>
      <c r="C3" s="8"/>
      <c r="D3" s="8"/>
      <c r="E3" s="8"/>
      <c r="F3" s="8"/>
      <c r="G3" s="8"/>
      <c r="H3" s="8"/>
    </row>
    <row r="4" s="6" customFormat="true" ht="88.5" hidden="false" customHeight="true" outlineLevel="0" collapsed="false">
      <c r="A4" s="9" t="s">
        <v>1</v>
      </c>
      <c r="B4" s="10" t="s">
        <v>2</v>
      </c>
      <c r="C4" s="10"/>
      <c r="D4" s="10"/>
      <c r="E4" s="10"/>
      <c r="F4" s="10"/>
      <c r="G4" s="10"/>
      <c r="H4" s="10"/>
    </row>
    <row r="5" customFormat="false" ht="20.1" hidden="false" customHeight="true" outlineLevel="0" collapsed="false">
      <c r="A5" s="11"/>
      <c r="B5" s="11"/>
      <c r="C5" s="11"/>
      <c r="D5" s="11"/>
      <c r="E5" s="11"/>
      <c r="F5" s="11"/>
      <c r="G5" s="11"/>
      <c r="H5" s="11"/>
    </row>
    <row r="6" s="16" customFormat="true" ht="20.1" hidden="false" customHeight="true" outlineLevel="0" collapsed="false">
      <c r="A6" s="12" t="s">
        <v>3</v>
      </c>
      <c r="B6" s="13" t="n">
        <v>3000</v>
      </c>
      <c r="C6" s="14" t="s">
        <v>4</v>
      </c>
      <c r="D6" s="15"/>
      <c r="E6" s="15"/>
      <c r="F6" s="15"/>
      <c r="G6" s="15"/>
      <c r="H6" s="15"/>
    </row>
    <row r="7" s="22" customFormat="true" ht="20.1" hidden="false" customHeight="true" outlineLevel="0" collapsed="false">
      <c r="A7" s="17" t="s">
        <v>5</v>
      </c>
      <c r="B7" s="18" t="n">
        <v>24</v>
      </c>
      <c r="C7" s="19" t="s">
        <v>6</v>
      </c>
      <c r="D7" s="20" t="s">
        <v>7</v>
      </c>
      <c r="E7" s="20"/>
      <c r="F7" s="20"/>
      <c r="G7" s="20"/>
      <c r="H7" s="20"/>
      <c r="I7" s="21"/>
      <c r="J7" s="16"/>
      <c r="K7" s="16"/>
      <c r="L7" s="16"/>
      <c r="M7" s="16"/>
      <c r="N7" s="16"/>
      <c r="O7" s="16"/>
      <c r="P7" s="16"/>
      <c r="Q7" s="16"/>
      <c r="R7" s="16"/>
    </row>
    <row r="8" s="22" customFormat="true" ht="20.1" hidden="false" customHeight="true" outlineLevel="0" collapsed="false">
      <c r="A8" s="23" t="s">
        <v>8</v>
      </c>
      <c r="B8" s="24" t="n">
        <f aca="false">'Walk-In Calculations'!E72</f>
        <v>0</v>
      </c>
      <c r="C8" s="25" t="s">
        <v>4</v>
      </c>
      <c r="D8" s="26"/>
      <c r="E8" s="26"/>
      <c r="F8" s="26"/>
      <c r="G8" s="26"/>
      <c r="H8" s="27"/>
      <c r="I8" s="21"/>
      <c r="J8" s="16"/>
      <c r="K8" s="16"/>
      <c r="L8" s="16"/>
      <c r="M8" s="16"/>
      <c r="N8" s="16"/>
      <c r="O8" s="16"/>
      <c r="P8" s="16"/>
      <c r="Q8" s="16"/>
      <c r="R8" s="16"/>
    </row>
    <row r="9" s="22" customFormat="true" ht="12.75" hidden="false" customHeight="true" outlineLevel="0" collapsed="false">
      <c r="A9" s="28"/>
      <c r="B9" s="28"/>
      <c r="C9" s="28"/>
      <c r="D9" s="28"/>
      <c r="E9" s="28"/>
      <c r="F9" s="28"/>
      <c r="G9" s="28"/>
      <c r="H9" s="28"/>
      <c r="I9" s="21"/>
      <c r="J9" s="16"/>
      <c r="K9" s="16"/>
      <c r="L9" s="16"/>
      <c r="M9" s="16"/>
      <c r="N9" s="16"/>
      <c r="O9" s="16"/>
      <c r="P9" s="16"/>
      <c r="Q9" s="16"/>
      <c r="R9" s="16"/>
    </row>
    <row r="10" s="22" customFormat="true" ht="20.1" hidden="false" customHeight="true" outlineLevel="0" collapsed="false">
      <c r="A10" s="29" t="s">
        <v>9</v>
      </c>
      <c r="B10" s="29"/>
      <c r="C10" s="29"/>
      <c r="D10" s="29"/>
      <c r="E10" s="29"/>
      <c r="F10" s="29"/>
      <c r="G10" s="29"/>
      <c r="H10" s="29"/>
      <c r="I10" s="16"/>
      <c r="J10" s="16"/>
      <c r="K10" s="16"/>
      <c r="L10" s="16"/>
      <c r="M10" s="16"/>
      <c r="N10" s="16"/>
      <c r="O10" s="16"/>
      <c r="P10" s="16"/>
      <c r="Q10" s="16"/>
      <c r="R10" s="16"/>
    </row>
    <row r="11" s="22" customFormat="true" ht="20.1" hidden="false" customHeight="true" outlineLevel="0" collapsed="false">
      <c r="A11" s="30" t="s">
        <v>10</v>
      </c>
      <c r="B11" s="31" t="n">
        <f aca="false">'Walk-In Calculations'!B6</f>
        <v>750</v>
      </c>
      <c r="C11" s="32" t="s">
        <v>11</v>
      </c>
      <c r="D11" s="33" t="s">
        <v>12</v>
      </c>
      <c r="E11" s="33"/>
      <c r="F11" s="33"/>
      <c r="G11" s="33"/>
      <c r="H11" s="33"/>
      <c r="I11" s="16"/>
      <c r="J11" s="16"/>
      <c r="K11" s="16"/>
      <c r="L11" s="16"/>
      <c r="M11" s="16"/>
      <c r="N11" s="16"/>
      <c r="O11" s="16"/>
      <c r="P11" s="16"/>
      <c r="Q11" s="16"/>
      <c r="R11" s="16"/>
    </row>
    <row r="12" s="22" customFormat="true" ht="20.1" hidden="false" customHeight="true" outlineLevel="0" collapsed="false">
      <c r="A12" s="34" t="s">
        <v>13</v>
      </c>
      <c r="B12" s="35" t="n">
        <f aca="false">'Walk-In Calculations'!B10</f>
        <v>95.7854406130268</v>
      </c>
      <c r="C12" s="36" t="s">
        <v>14</v>
      </c>
      <c r="D12" s="37" t="s">
        <v>15</v>
      </c>
      <c r="E12" s="37"/>
      <c r="F12" s="37"/>
      <c r="G12" s="37"/>
      <c r="H12" s="37"/>
      <c r="I12" s="16"/>
      <c r="J12" s="16"/>
      <c r="K12" s="16"/>
      <c r="L12" s="16"/>
      <c r="M12" s="16"/>
      <c r="N12" s="16"/>
      <c r="O12" s="16"/>
      <c r="P12" s="16"/>
      <c r="Q12" s="16"/>
      <c r="R12" s="16"/>
    </row>
    <row r="13" s="22" customFormat="true" ht="12" hidden="false" customHeight="true" outlineLevel="0" collapsed="false">
      <c r="A13" s="38"/>
      <c r="B13" s="39"/>
      <c r="C13" s="40"/>
      <c r="D13" s="41"/>
      <c r="E13" s="41"/>
      <c r="F13" s="41"/>
      <c r="G13" s="41"/>
      <c r="H13" s="42"/>
      <c r="I13" s="16"/>
      <c r="J13" s="16"/>
      <c r="K13" s="16"/>
      <c r="L13" s="16"/>
      <c r="M13" s="16"/>
      <c r="N13" s="16"/>
      <c r="O13" s="16"/>
      <c r="P13" s="16"/>
      <c r="Q13" s="16"/>
      <c r="R13" s="16"/>
    </row>
    <row r="14" s="22" customFormat="true" ht="20.1" hidden="false" customHeight="true" outlineLevel="0" collapsed="false">
      <c r="A14" s="29" t="s">
        <v>16</v>
      </c>
      <c r="B14" s="29"/>
      <c r="C14" s="29"/>
      <c r="D14" s="29"/>
      <c r="E14" s="29"/>
      <c r="F14" s="29"/>
      <c r="G14" s="29"/>
      <c r="H14" s="29"/>
      <c r="I14" s="16"/>
      <c r="J14" s="16"/>
      <c r="K14" s="16"/>
      <c r="L14" s="16"/>
      <c r="M14" s="16"/>
      <c r="N14" s="16"/>
      <c r="O14" s="16"/>
      <c r="P14" s="16"/>
      <c r="Q14" s="16"/>
      <c r="R14" s="16"/>
    </row>
    <row r="15" s="22" customFormat="true" ht="20.1" hidden="false" customHeight="true" outlineLevel="0" collapsed="false">
      <c r="A15" s="43" t="s">
        <v>17</v>
      </c>
      <c r="B15" s="43"/>
      <c r="C15" s="43"/>
      <c r="D15" s="43"/>
      <c r="E15" s="43"/>
      <c r="F15" s="43"/>
      <c r="G15" s="43"/>
      <c r="H15" s="43"/>
      <c r="I15" s="16"/>
      <c r="J15" s="16"/>
      <c r="K15" s="16"/>
      <c r="L15" s="16"/>
      <c r="M15" s="16"/>
      <c r="N15" s="16"/>
      <c r="O15" s="16"/>
      <c r="P15" s="16"/>
      <c r="Q15" s="16"/>
      <c r="R15" s="16"/>
    </row>
    <row r="16" s="22" customFormat="true" ht="20.1" hidden="false" customHeight="true" outlineLevel="0" collapsed="false">
      <c r="A16" s="44" t="s">
        <v>10</v>
      </c>
      <c r="B16" s="45" t="n">
        <f aca="false">'Walk-In Calculations'!H55</f>
        <v>0</v>
      </c>
      <c r="C16" s="46" t="s">
        <v>11</v>
      </c>
      <c r="D16" s="47" t="s">
        <v>18</v>
      </c>
      <c r="E16" s="47"/>
      <c r="F16" s="47"/>
      <c r="G16" s="47"/>
      <c r="H16" s="47"/>
      <c r="I16" s="16"/>
      <c r="J16" s="16"/>
      <c r="K16" s="16"/>
      <c r="L16" s="16"/>
      <c r="M16" s="16"/>
      <c r="N16" s="16"/>
      <c r="O16" s="16"/>
      <c r="P16" s="16"/>
      <c r="Q16" s="16"/>
      <c r="R16" s="16"/>
    </row>
    <row r="17" s="22" customFormat="true" ht="20.1" hidden="false" customHeight="true" outlineLevel="0" collapsed="false">
      <c r="A17" s="48" t="s">
        <v>19</v>
      </c>
      <c r="B17" s="49" t="n">
        <f aca="false">'Walk-In Calculations'!H58</f>
        <v>0</v>
      </c>
      <c r="C17" s="50" t="s">
        <v>14</v>
      </c>
      <c r="D17" s="51" t="s">
        <v>15</v>
      </c>
      <c r="E17" s="51"/>
      <c r="F17" s="51"/>
      <c r="G17" s="51"/>
      <c r="H17" s="51"/>
      <c r="I17" s="16"/>
      <c r="J17" s="16"/>
      <c r="K17" s="16"/>
      <c r="L17" s="16"/>
      <c r="M17" s="16"/>
      <c r="N17" s="16"/>
      <c r="O17" s="16"/>
      <c r="P17" s="16"/>
      <c r="Q17" s="16"/>
      <c r="R17" s="16"/>
    </row>
    <row r="18" s="22" customFormat="true" ht="12" hidden="false" customHeight="true" outlineLevel="0" collapsed="false">
      <c r="A18" s="52"/>
      <c r="B18" s="53"/>
      <c r="C18" s="54"/>
      <c r="D18" s="41"/>
      <c r="E18" s="41"/>
      <c r="F18" s="41"/>
      <c r="G18" s="41"/>
      <c r="H18" s="42"/>
      <c r="I18" s="16"/>
      <c r="J18" s="16"/>
      <c r="K18" s="16"/>
      <c r="L18" s="16"/>
      <c r="M18" s="16"/>
      <c r="N18" s="16"/>
      <c r="O18" s="16"/>
      <c r="P18" s="16"/>
      <c r="Q18" s="16"/>
      <c r="R18" s="16"/>
    </row>
    <row r="19" customFormat="false" ht="20.1" hidden="false" customHeight="true" outlineLevel="0" collapsed="false">
      <c r="A19" s="29" t="s">
        <v>20</v>
      </c>
      <c r="B19" s="29"/>
      <c r="C19" s="29"/>
      <c r="D19" s="29"/>
      <c r="E19" s="29"/>
      <c r="F19" s="29"/>
      <c r="G19" s="29"/>
      <c r="H19" s="29"/>
    </row>
    <row r="20" s="22" customFormat="true" ht="20.1" hidden="false" customHeight="true" outlineLevel="0" collapsed="false">
      <c r="A20" s="55" t="s">
        <v>10</v>
      </c>
      <c r="B20" s="56" t="n">
        <f aca="false">'Reach-In Calculations'!F6</f>
        <v>400</v>
      </c>
      <c r="C20" s="57" t="s">
        <v>11</v>
      </c>
      <c r="D20" s="33" t="s">
        <v>12</v>
      </c>
      <c r="E20" s="33"/>
      <c r="F20" s="33"/>
      <c r="G20" s="33"/>
      <c r="H20" s="33"/>
      <c r="I20" s="16"/>
      <c r="J20" s="16"/>
      <c r="K20" s="16"/>
      <c r="L20" s="16"/>
      <c r="M20" s="16"/>
      <c r="N20" s="16"/>
      <c r="O20" s="16"/>
      <c r="P20" s="16"/>
      <c r="Q20" s="16"/>
      <c r="R20" s="16"/>
    </row>
    <row r="21" s="22" customFormat="true" ht="12" hidden="false" customHeight="true" outlineLevel="0" collapsed="false">
      <c r="A21" s="52"/>
      <c r="B21" s="53"/>
      <c r="C21" s="54"/>
      <c r="D21" s="41"/>
      <c r="E21" s="41"/>
      <c r="F21" s="41"/>
      <c r="G21" s="41"/>
      <c r="H21" s="42"/>
      <c r="I21" s="16"/>
      <c r="J21" s="16"/>
      <c r="K21" s="16"/>
      <c r="L21" s="16"/>
      <c r="M21" s="16"/>
      <c r="N21" s="16"/>
      <c r="O21" s="16"/>
      <c r="P21" s="16"/>
      <c r="Q21" s="16"/>
      <c r="R21" s="16"/>
    </row>
    <row r="22" customFormat="false" ht="20.1" hidden="false" customHeight="true" outlineLevel="0" collapsed="false">
      <c r="A22" s="29" t="s">
        <v>21</v>
      </c>
      <c r="B22" s="29"/>
      <c r="C22" s="29"/>
      <c r="D22" s="29"/>
      <c r="E22" s="29"/>
      <c r="F22" s="29"/>
      <c r="G22" s="29"/>
      <c r="H22" s="29"/>
    </row>
    <row r="23" s="22" customFormat="true" ht="20.1" hidden="false" customHeight="true" outlineLevel="0" collapsed="false">
      <c r="A23" s="58" t="s">
        <v>22</v>
      </c>
      <c r="B23" s="58"/>
      <c r="C23" s="58"/>
      <c r="D23" s="58"/>
      <c r="E23" s="58"/>
      <c r="F23" s="58"/>
      <c r="G23" s="58"/>
      <c r="H23" s="58"/>
      <c r="I23" s="16"/>
      <c r="J23" s="16"/>
      <c r="K23" s="16"/>
      <c r="L23" s="16"/>
      <c r="M23" s="16"/>
      <c r="N23" s="16"/>
      <c r="O23" s="16"/>
      <c r="P23" s="16"/>
      <c r="Q23" s="16"/>
      <c r="R23" s="16"/>
    </row>
    <row r="24" s="22" customFormat="true" ht="20.1" hidden="false" customHeight="true" outlineLevel="0" collapsed="false">
      <c r="A24" s="44" t="s">
        <v>10</v>
      </c>
      <c r="B24" s="45" t="n">
        <f aca="false">'Reach-In Calculations'!B47</f>
        <v>0</v>
      </c>
      <c r="C24" s="46" t="s">
        <v>11</v>
      </c>
      <c r="D24" s="59" t="s">
        <v>18</v>
      </c>
      <c r="E24" s="59"/>
      <c r="F24" s="59"/>
      <c r="G24" s="59"/>
      <c r="H24" s="59"/>
      <c r="I24" s="16"/>
      <c r="J24" s="16"/>
      <c r="K24" s="16"/>
      <c r="L24" s="16"/>
      <c r="M24" s="16"/>
      <c r="N24" s="16"/>
      <c r="O24" s="16"/>
      <c r="P24" s="16"/>
      <c r="Q24" s="16"/>
      <c r="R24" s="16"/>
    </row>
    <row r="25" s="22" customFormat="true" ht="12" hidden="false" customHeight="true" outlineLevel="0" collapsed="false">
      <c r="A25" s="60"/>
      <c r="B25" s="61"/>
      <c r="C25" s="62"/>
      <c r="D25" s="63"/>
      <c r="E25" s="63"/>
      <c r="F25" s="63"/>
      <c r="G25" s="63"/>
      <c r="H25" s="64"/>
      <c r="I25" s="16"/>
      <c r="J25" s="16"/>
      <c r="K25" s="16"/>
      <c r="L25" s="16"/>
      <c r="M25" s="16"/>
      <c r="N25" s="16"/>
      <c r="O25" s="16"/>
      <c r="P25" s="16"/>
      <c r="Q25" s="16"/>
      <c r="R25" s="16"/>
    </row>
    <row r="26" customFormat="false" ht="20.1" hidden="false" customHeight="true" outlineLevel="0" collapsed="false">
      <c r="A26" s="29" t="s">
        <v>23</v>
      </c>
      <c r="B26" s="29"/>
      <c r="C26" s="29"/>
      <c r="D26" s="29"/>
      <c r="E26" s="29"/>
      <c r="F26" s="29"/>
      <c r="G26" s="29"/>
      <c r="H26" s="29"/>
    </row>
    <row r="27" customFormat="false" ht="20.1" hidden="false" customHeight="true" outlineLevel="0" collapsed="false">
      <c r="A27" s="65" t="s">
        <v>24</v>
      </c>
      <c r="B27" s="66" t="n">
        <f aca="false">B6*'Dry Storage'!F14</f>
        <v>225</v>
      </c>
      <c r="C27" s="67" t="s">
        <v>11</v>
      </c>
      <c r="D27" s="68"/>
      <c r="E27" s="68"/>
      <c r="F27" s="68"/>
      <c r="G27" s="68"/>
      <c r="H27" s="68"/>
    </row>
    <row r="28" s="22" customFormat="true" ht="20.1" hidden="false" customHeight="true" outlineLevel="0" collapsed="false">
      <c r="A28" s="65" t="s">
        <v>25</v>
      </c>
      <c r="B28" s="69" t="n">
        <f aca="false">'Dry Storage'!F15</f>
        <v>107.142857142857</v>
      </c>
      <c r="C28" s="70" t="s">
        <v>26</v>
      </c>
      <c r="D28" s="71" t="s">
        <v>27</v>
      </c>
      <c r="E28" s="71"/>
      <c r="F28" s="71"/>
      <c r="G28" s="71"/>
      <c r="H28" s="71"/>
      <c r="I28" s="16"/>
      <c r="J28" s="16"/>
      <c r="K28" s="16"/>
      <c r="L28" s="16"/>
      <c r="M28" s="16"/>
      <c r="N28" s="16"/>
      <c r="O28" s="16"/>
      <c r="P28" s="16"/>
      <c r="Q28" s="16"/>
      <c r="R28" s="16"/>
    </row>
    <row r="29" s="22" customFormat="true" ht="20.1" hidden="false" customHeight="true" outlineLevel="0" collapsed="false">
      <c r="A29" s="72" t="s">
        <v>28</v>
      </c>
      <c r="B29" s="31" t="n">
        <f aca="false">'Dry Storage'!F27</f>
        <v>93.75</v>
      </c>
      <c r="C29" s="32" t="s">
        <v>29</v>
      </c>
      <c r="D29" s="73" t="s">
        <v>30</v>
      </c>
      <c r="E29" s="73"/>
      <c r="F29" s="73"/>
      <c r="G29" s="73"/>
      <c r="H29" s="73"/>
      <c r="I29" s="21"/>
      <c r="J29" s="16"/>
      <c r="K29" s="16"/>
      <c r="L29" s="16"/>
      <c r="M29" s="16"/>
      <c r="N29" s="16"/>
      <c r="O29" s="16"/>
      <c r="P29" s="16"/>
      <c r="Q29" s="16"/>
      <c r="R29" s="16"/>
    </row>
    <row r="30" s="22" customFormat="true" ht="20.1" hidden="false" customHeight="true" outlineLevel="0" collapsed="false">
      <c r="A30" s="74" t="s">
        <v>31</v>
      </c>
      <c r="B30" s="75" t="n">
        <f aca="false">'Dry Storage'!F29</f>
        <v>187.5</v>
      </c>
      <c r="C30" s="76" t="s">
        <v>14</v>
      </c>
      <c r="D30" s="77" t="s">
        <v>32</v>
      </c>
      <c r="E30" s="77"/>
      <c r="F30" s="77"/>
      <c r="G30" s="77"/>
      <c r="H30" s="77"/>
      <c r="I30" s="21"/>
      <c r="J30" s="16"/>
      <c r="K30" s="16"/>
      <c r="L30" s="16"/>
      <c r="M30" s="16"/>
      <c r="N30" s="16"/>
      <c r="O30" s="16"/>
      <c r="P30" s="16"/>
      <c r="Q30" s="16"/>
      <c r="R30" s="16"/>
    </row>
    <row r="31" s="22" customFormat="true" ht="20.1" hidden="false" customHeight="true" outlineLevel="0" collapsed="false">
      <c r="A31" s="23" t="s">
        <v>33</v>
      </c>
      <c r="B31" s="78" t="n">
        <f aca="false">'Dry Storage'!K40</f>
        <v>0</v>
      </c>
      <c r="C31" s="79" t="s">
        <v>11</v>
      </c>
      <c r="D31" s="26"/>
      <c r="E31" s="26"/>
      <c r="F31" s="26"/>
      <c r="G31" s="26"/>
      <c r="H31" s="27"/>
      <c r="I31" s="21"/>
      <c r="J31" s="16"/>
      <c r="K31" s="16"/>
      <c r="L31" s="16"/>
      <c r="M31" s="16"/>
      <c r="N31" s="16"/>
      <c r="O31" s="16"/>
      <c r="P31" s="16"/>
      <c r="Q31" s="16"/>
      <c r="R31" s="16"/>
    </row>
    <row r="32" s="22" customFormat="true" ht="12" hidden="false" customHeight="true" outlineLevel="0" collapsed="false">
      <c r="A32" s="80"/>
      <c r="B32" s="81"/>
      <c r="C32" s="82"/>
      <c r="D32" s="83"/>
      <c r="E32" s="83"/>
      <c r="F32" s="83"/>
      <c r="G32" s="83"/>
      <c r="H32" s="84"/>
      <c r="I32" s="16"/>
      <c r="J32" s="16"/>
      <c r="K32" s="16"/>
      <c r="L32" s="16"/>
      <c r="M32" s="16"/>
      <c r="N32" s="16"/>
      <c r="O32" s="16"/>
      <c r="P32" s="16"/>
      <c r="Q32" s="16"/>
      <c r="R32" s="16"/>
    </row>
    <row r="33" customFormat="false" ht="20.1" hidden="false" customHeight="true" outlineLevel="0" collapsed="false">
      <c r="A33" s="29" t="s">
        <v>34</v>
      </c>
      <c r="B33" s="29"/>
      <c r="C33" s="29"/>
      <c r="D33" s="29"/>
      <c r="E33" s="29"/>
      <c r="F33" s="29"/>
      <c r="G33" s="29"/>
      <c r="H33" s="29"/>
    </row>
    <row r="34" s="87" customFormat="true" ht="20.1" hidden="false" customHeight="true" outlineLevel="0" collapsed="false">
      <c r="A34" s="85" t="s">
        <v>35</v>
      </c>
      <c r="B34" s="85"/>
      <c r="C34" s="85"/>
      <c r="D34" s="85"/>
      <c r="E34" s="85"/>
      <c r="F34" s="85"/>
      <c r="G34" s="85"/>
      <c r="H34" s="85"/>
      <c r="I34" s="86"/>
      <c r="J34" s="86"/>
      <c r="K34" s="86"/>
      <c r="L34" s="86"/>
      <c r="M34" s="86"/>
      <c r="N34" s="86"/>
      <c r="O34" s="86"/>
      <c r="P34" s="86"/>
      <c r="Q34" s="86"/>
      <c r="R34" s="86"/>
    </row>
    <row r="35" customFormat="false" ht="20.1" hidden="false" customHeight="true" outlineLevel="0" collapsed="false">
      <c r="A35" s="88" t="s">
        <v>24</v>
      </c>
      <c r="B35" s="89" t="n">
        <f aca="false">'Dry Storage'!K39*'Dry Storage'!F14</f>
        <v>0</v>
      </c>
      <c r="C35" s="90" t="s">
        <v>11</v>
      </c>
      <c r="D35" s="91" t="s">
        <v>36</v>
      </c>
      <c r="E35" s="91"/>
      <c r="F35" s="91"/>
      <c r="G35" s="91"/>
      <c r="H35" s="91"/>
    </row>
    <row r="36" s="22" customFormat="true" ht="20.1" hidden="false" customHeight="true" outlineLevel="0" collapsed="false">
      <c r="A36" s="92" t="s">
        <v>25</v>
      </c>
      <c r="B36" s="93" t="n">
        <f aca="false">'Dry Storage'!E86*'Dry Storage'!F86+'Dry Storage'!E87*'Dry Storage'!F87</f>
        <v>0</v>
      </c>
      <c r="C36" s="94" t="s">
        <v>11</v>
      </c>
      <c r="D36" s="47" t="s">
        <v>27</v>
      </c>
      <c r="E36" s="47"/>
      <c r="F36" s="47"/>
      <c r="G36" s="47"/>
      <c r="H36" s="47"/>
      <c r="I36" s="16"/>
      <c r="J36" s="16"/>
      <c r="K36" s="16"/>
      <c r="L36" s="16"/>
      <c r="M36" s="16"/>
      <c r="N36" s="16"/>
      <c r="O36" s="16"/>
      <c r="P36" s="16"/>
      <c r="Q36" s="16"/>
      <c r="R36" s="16"/>
    </row>
    <row r="37" s="22" customFormat="true" ht="20.1" hidden="false" customHeight="true" outlineLevel="0" collapsed="false">
      <c r="A37" s="95" t="s">
        <v>37</v>
      </c>
      <c r="B37" s="45" t="n">
        <f aca="false">'Dry Storage'!K42</f>
        <v>0</v>
      </c>
      <c r="C37" s="46" t="s">
        <v>29</v>
      </c>
      <c r="D37" s="96" t="s">
        <v>38</v>
      </c>
      <c r="E37" s="96"/>
      <c r="F37" s="96"/>
      <c r="G37" s="96"/>
      <c r="H37" s="96"/>
      <c r="I37" s="21"/>
      <c r="J37" s="16"/>
      <c r="K37" s="16"/>
      <c r="L37" s="16"/>
      <c r="M37" s="16"/>
      <c r="N37" s="16"/>
      <c r="O37" s="16"/>
      <c r="P37" s="16"/>
      <c r="Q37" s="16"/>
      <c r="R37" s="16"/>
    </row>
    <row r="38" s="22" customFormat="true" ht="17.25" hidden="false" customHeight="true" outlineLevel="0" collapsed="false">
      <c r="A38" s="97" t="s">
        <v>39</v>
      </c>
      <c r="B38" s="98" t="n">
        <f aca="false">'Dry Storage'!K41</f>
        <v>0</v>
      </c>
      <c r="C38" s="99" t="s">
        <v>14</v>
      </c>
      <c r="D38" s="100" t="s">
        <v>40</v>
      </c>
      <c r="E38" s="100"/>
      <c r="F38" s="100"/>
      <c r="G38" s="100"/>
      <c r="H38" s="100"/>
      <c r="I38" s="21"/>
      <c r="J38" s="16"/>
      <c r="K38" s="16"/>
      <c r="L38" s="16"/>
      <c r="M38" s="16"/>
      <c r="N38" s="16"/>
      <c r="O38" s="16"/>
      <c r="P38" s="16"/>
      <c r="Q38" s="16"/>
      <c r="R38" s="16"/>
    </row>
    <row r="39" s="22" customFormat="true" ht="12" hidden="false" customHeight="true" outlineLevel="0" collapsed="false">
      <c r="A39" s="101"/>
      <c r="B39" s="102"/>
      <c r="C39" s="103"/>
      <c r="D39" s="41"/>
      <c r="E39" s="41"/>
      <c r="F39" s="41"/>
      <c r="G39" s="41"/>
      <c r="H39" s="42"/>
      <c r="I39" s="16"/>
      <c r="J39" s="16"/>
      <c r="K39" s="16"/>
      <c r="L39" s="16"/>
      <c r="M39" s="16"/>
      <c r="N39" s="16"/>
      <c r="O39" s="16"/>
      <c r="P39" s="16"/>
      <c r="Q39" s="16"/>
      <c r="R39" s="16"/>
    </row>
    <row r="40" customFormat="false" ht="15.75" hidden="false" customHeight="false" outlineLevel="0" collapsed="false">
      <c r="A40" s="104" t="s">
        <v>41</v>
      </c>
      <c r="B40" s="104"/>
      <c r="C40" s="104"/>
      <c r="D40" s="104"/>
      <c r="E40" s="104"/>
      <c r="F40" s="104"/>
      <c r="G40" s="104"/>
      <c r="H40" s="104"/>
    </row>
    <row r="41" customFormat="false" ht="15" hidden="false" customHeight="false" outlineLevel="0" collapsed="false">
      <c r="A41" s="105"/>
      <c r="B41" s="106"/>
      <c r="C41" s="106"/>
      <c r="D41" s="106"/>
      <c r="E41" s="106"/>
      <c r="F41" s="107" t="s">
        <v>42</v>
      </c>
      <c r="G41" s="108" t="s">
        <v>43</v>
      </c>
      <c r="H41" s="108"/>
    </row>
    <row r="42" customFormat="false" ht="15" hidden="false" customHeight="false" outlineLevel="0" collapsed="false">
      <c r="A42" s="109" t="s">
        <v>44</v>
      </c>
      <c r="B42" s="110" t="n">
        <v>0</v>
      </c>
      <c r="C42" s="111" t="s">
        <v>45</v>
      </c>
      <c r="D42" s="112" t="s">
        <v>46</v>
      </c>
      <c r="E42" s="112"/>
      <c r="F42" s="113" t="n">
        <v>100</v>
      </c>
      <c r="G42" s="114" t="n">
        <f aca="false">(B42*76)/(0.833*F42)</f>
        <v>0</v>
      </c>
      <c r="H42" s="115" t="s">
        <v>47</v>
      </c>
    </row>
    <row r="43" customFormat="false" ht="15" hidden="false" customHeight="false" outlineLevel="0" collapsed="false">
      <c r="A43" s="66" t="s">
        <v>48</v>
      </c>
      <c r="B43" s="116" t="n">
        <v>0</v>
      </c>
      <c r="C43" s="117" t="s">
        <v>49</v>
      </c>
      <c r="D43" s="118" t="s">
        <v>46</v>
      </c>
      <c r="E43" s="118"/>
      <c r="F43" s="119" t="n">
        <v>100</v>
      </c>
      <c r="G43" s="120" t="n">
        <f aca="false">(B43*3413)/(8.33*F43)</f>
        <v>0</v>
      </c>
      <c r="H43" s="121" t="s">
        <v>47</v>
      </c>
    </row>
    <row r="44" s="22" customFormat="true" ht="18" hidden="false" customHeight="true" outlineLevel="0" collapsed="false">
      <c r="A44" s="58" t="s">
        <v>50</v>
      </c>
      <c r="B44" s="58"/>
      <c r="C44" s="58"/>
      <c r="D44" s="58"/>
      <c r="E44" s="58"/>
      <c r="F44" s="58"/>
      <c r="G44" s="58"/>
      <c r="H44" s="58"/>
      <c r="I44" s="16"/>
      <c r="J44" s="16"/>
      <c r="K44" s="16"/>
      <c r="L44" s="16"/>
      <c r="M44" s="16"/>
      <c r="N44" s="16"/>
      <c r="O44" s="16"/>
      <c r="P44" s="16"/>
      <c r="Q44" s="16"/>
      <c r="R44" s="16"/>
    </row>
    <row r="45" s="129" customFormat="true" ht="15.75" hidden="false" customHeight="false" outlineLevel="0" collapsed="false">
      <c r="A45" s="122" t="s">
        <v>51</v>
      </c>
      <c r="B45" s="123" t="n">
        <f aca="false">'Tank type water heater'!I71</f>
        <v>0</v>
      </c>
      <c r="C45" s="124" t="s">
        <v>47</v>
      </c>
      <c r="D45" s="125"/>
      <c r="E45" s="126"/>
      <c r="F45" s="126"/>
      <c r="G45" s="126"/>
      <c r="H45" s="127"/>
      <c r="I45" s="128"/>
      <c r="J45" s="128"/>
      <c r="K45" s="128"/>
      <c r="L45" s="128"/>
      <c r="M45" s="128"/>
      <c r="N45" s="128"/>
      <c r="O45" s="128"/>
      <c r="P45" s="128"/>
      <c r="Q45" s="128"/>
      <c r="R45" s="128"/>
    </row>
    <row r="46" customFormat="false" ht="15" hidden="false" customHeight="false" outlineLevel="0" collapsed="false">
      <c r="A46" s="130" t="s">
        <v>52</v>
      </c>
      <c r="B46" s="131" t="n">
        <f aca="false">'Tank type water heater'!F76</f>
        <v>0</v>
      </c>
      <c r="C46" s="132" t="s">
        <v>45</v>
      </c>
      <c r="D46" s="131" t="n">
        <f aca="false">F42</f>
        <v>100</v>
      </c>
      <c r="E46" s="133" t="s">
        <v>53</v>
      </c>
      <c r="F46" s="133"/>
      <c r="G46" s="133"/>
      <c r="H46" s="134"/>
    </row>
    <row r="47" customFormat="false" ht="15" hidden="false" customHeight="false" outlineLevel="0" collapsed="false">
      <c r="A47" s="135" t="s">
        <v>54</v>
      </c>
      <c r="B47" s="136" t="n">
        <f aca="false">'Tank type water heater'!F80</f>
        <v>0</v>
      </c>
      <c r="C47" s="137" t="s">
        <v>49</v>
      </c>
      <c r="D47" s="131" t="n">
        <f aca="false">F43</f>
        <v>100</v>
      </c>
      <c r="E47" s="133" t="s">
        <v>53</v>
      </c>
      <c r="F47" s="133"/>
      <c r="G47" s="133"/>
      <c r="H47" s="134"/>
    </row>
    <row r="48" customFormat="false" ht="15" hidden="false" customHeight="false" outlineLevel="0" collapsed="false">
      <c r="A48" s="138"/>
      <c r="B48" s="139"/>
      <c r="C48" s="140"/>
      <c r="D48" s="141"/>
      <c r="E48" s="6"/>
    </row>
    <row r="49" customFormat="false" ht="15" hidden="false" customHeight="false" outlineLevel="0" collapsed="false">
      <c r="A49" s="138"/>
      <c r="B49" s="139"/>
      <c r="C49" s="140"/>
      <c r="D49" s="141"/>
      <c r="E49" s="6"/>
    </row>
    <row r="50" customFormat="false" ht="15" hidden="true" customHeight="false" outlineLevel="0" collapsed="false">
      <c r="A50" s="138"/>
      <c r="B50" s="139"/>
      <c r="C50" s="140"/>
      <c r="D50" s="141"/>
      <c r="E50" s="6"/>
    </row>
    <row r="51" customFormat="false" ht="15" hidden="true" customHeight="false" outlineLevel="0" collapsed="false">
      <c r="A51" s="138"/>
      <c r="B51" s="139"/>
      <c r="C51" s="140"/>
      <c r="D51" s="141"/>
      <c r="E51" s="6"/>
    </row>
    <row r="52" customFormat="false" ht="15" hidden="true" customHeight="false" outlineLevel="0" collapsed="false">
      <c r="A52" s="138"/>
      <c r="B52" s="139"/>
      <c r="C52" s="140"/>
      <c r="D52" s="141"/>
      <c r="E52" s="6"/>
    </row>
    <row r="53" customFormat="false" ht="15" hidden="true" customHeight="false" outlineLevel="0" collapsed="false">
      <c r="A53" s="138"/>
      <c r="B53" s="139"/>
      <c r="C53" s="140"/>
      <c r="D53" s="141"/>
      <c r="E53" s="6"/>
    </row>
    <row r="54" customFormat="false" ht="15" hidden="true" customHeight="false" outlineLevel="0" collapsed="false">
      <c r="A54" s="138"/>
      <c r="B54" s="139"/>
      <c r="C54" s="140"/>
      <c r="D54" s="141"/>
      <c r="E54" s="6"/>
    </row>
    <row r="55" customFormat="false" ht="15" hidden="true" customHeight="false" outlineLevel="0" collapsed="false">
      <c r="A55" s="138"/>
      <c r="B55" s="139"/>
      <c r="C55" s="140"/>
      <c r="D55" s="141"/>
      <c r="E55" s="6"/>
    </row>
    <row r="56" customFormat="false" ht="15" hidden="true" customHeight="false" outlineLevel="0" collapsed="false">
      <c r="A56" s="138"/>
      <c r="B56" s="139"/>
      <c r="C56" s="140"/>
      <c r="D56" s="141"/>
      <c r="E56" s="6"/>
    </row>
    <row r="57" customFormat="false" ht="15" hidden="true" customHeight="false" outlineLevel="0" collapsed="false">
      <c r="A57" s="138"/>
      <c r="B57" s="139"/>
      <c r="C57" s="140"/>
      <c r="D57" s="141"/>
      <c r="E57" s="6"/>
    </row>
    <row r="58" customFormat="false" ht="15" hidden="true" customHeight="false" outlineLevel="0" collapsed="false">
      <c r="A58" s="138"/>
      <c r="B58" s="139"/>
      <c r="C58" s="140"/>
      <c r="D58" s="141"/>
      <c r="E58" s="6"/>
    </row>
    <row r="59" customFormat="false" ht="15" hidden="true" customHeight="false" outlineLevel="0" collapsed="false">
      <c r="A59" s="138"/>
      <c r="B59" s="139"/>
      <c r="C59" s="140"/>
      <c r="D59" s="141"/>
      <c r="E59" s="6"/>
    </row>
    <row r="60" customFormat="false" ht="15" hidden="true" customHeight="false" outlineLevel="0" collapsed="false">
      <c r="A60" s="138"/>
      <c r="B60" s="139"/>
      <c r="C60" s="140"/>
      <c r="D60" s="141"/>
      <c r="E60" s="6"/>
    </row>
    <row r="61" customFormat="false" ht="15" hidden="true" customHeight="false" outlineLevel="0" collapsed="false">
      <c r="A61" s="138"/>
      <c r="B61" s="139"/>
      <c r="C61" s="140"/>
      <c r="D61" s="141"/>
      <c r="E61" s="6"/>
    </row>
    <row r="62" customFormat="false" ht="15" hidden="true" customHeight="false" outlineLevel="0" collapsed="false">
      <c r="A62" s="138"/>
      <c r="B62" s="139"/>
      <c r="C62" s="140"/>
      <c r="D62" s="141"/>
      <c r="E62" s="6"/>
    </row>
    <row r="63" customFormat="false" ht="15" hidden="true" customHeight="false" outlineLevel="0" collapsed="false">
      <c r="A63" s="138"/>
      <c r="B63" s="139"/>
      <c r="C63" s="140"/>
      <c r="D63" s="141"/>
      <c r="E63" s="6"/>
    </row>
    <row r="64" customFormat="false" ht="15" hidden="true" customHeight="false" outlineLevel="0" collapsed="false">
      <c r="A64" s="138"/>
      <c r="B64" s="139"/>
      <c r="C64" s="140"/>
      <c r="D64" s="141"/>
      <c r="E64" s="6"/>
    </row>
    <row r="65" customFormat="false" ht="15" hidden="true" customHeight="false" outlineLevel="0" collapsed="false">
      <c r="A65" s="138"/>
      <c r="B65" s="139"/>
      <c r="C65" s="140"/>
      <c r="D65" s="141"/>
      <c r="E65" s="6"/>
    </row>
    <row r="66" customFormat="false" ht="15" hidden="true" customHeight="false" outlineLevel="0" collapsed="false">
      <c r="A66" s="138"/>
      <c r="B66" s="139"/>
      <c r="C66" s="140"/>
      <c r="D66" s="141"/>
      <c r="E66" s="6"/>
    </row>
    <row r="67" customFormat="false" ht="15" hidden="true" customHeight="false" outlineLevel="0" collapsed="false">
      <c r="A67" s="138"/>
      <c r="B67" s="139"/>
      <c r="C67" s="140"/>
      <c r="D67" s="141"/>
      <c r="E67" s="6"/>
    </row>
    <row r="68" customFormat="false" ht="15" hidden="true" customHeight="false" outlineLevel="0" collapsed="false">
      <c r="A68" s="138"/>
      <c r="B68" s="139"/>
      <c r="C68" s="140"/>
      <c r="D68" s="141"/>
      <c r="E68" s="6"/>
    </row>
    <row r="69" customFormat="false" ht="15" hidden="true" customHeight="false" outlineLevel="0" collapsed="false">
      <c r="A69" s="138"/>
      <c r="B69" s="139"/>
      <c r="C69" s="140"/>
      <c r="D69" s="141"/>
      <c r="E69" s="6"/>
    </row>
    <row r="70" customFormat="false" ht="15" hidden="true" customHeight="false" outlineLevel="0" collapsed="false">
      <c r="A70" s="138"/>
      <c r="B70" s="139"/>
      <c r="C70" s="140"/>
      <c r="D70" s="141"/>
      <c r="E70" s="6"/>
    </row>
    <row r="71" customFormat="false" ht="15" hidden="true" customHeight="false" outlineLevel="0" collapsed="false">
      <c r="A71" s="138"/>
      <c r="B71" s="139"/>
      <c r="C71" s="140"/>
      <c r="D71" s="141"/>
      <c r="E71" s="6"/>
    </row>
    <row r="72" customFormat="false" ht="15" hidden="true" customHeight="false" outlineLevel="0" collapsed="false">
      <c r="A72" s="138"/>
      <c r="B72" s="139"/>
      <c r="C72" s="140"/>
      <c r="D72" s="141"/>
      <c r="E72" s="6"/>
    </row>
    <row r="73" customFormat="false" ht="15" hidden="true" customHeight="false" outlineLevel="0" collapsed="false">
      <c r="A73" s="138"/>
      <c r="B73" s="139"/>
      <c r="C73" s="140"/>
      <c r="D73" s="141"/>
      <c r="E73" s="6"/>
    </row>
    <row r="74" customFormat="false" ht="15" hidden="true" customHeight="false" outlineLevel="0" collapsed="false">
      <c r="A74" s="138"/>
      <c r="B74" s="139"/>
      <c r="C74" s="140"/>
      <c r="D74" s="141"/>
      <c r="E74" s="6"/>
    </row>
    <row r="75" customFormat="false" ht="15" hidden="true" customHeight="false" outlineLevel="0" collapsed="false">
      <c r="A75" s="138"/>
      <c r="B75" s="139"/>
      <c r="C75" s="140"/>
      <c r="D75" s="141"/>
      <c r="E75" s="6"/>
    </row>
    <row r="76" customFormat="false" ht="15" hidden="true" customHeight="false" outlineLevel="0" collapsed="false">
      <c r="A76" s="138"/>
      <c r="B76" s="139"/>
      <c r="C76" s="140"/>
      <c r="D76" s="141"/>
      <c r="E76" s="6"/>
    </row>
    <row r="77" customFormat="false" ht="15" hidden="true" customHeight="false" outlineLevel="0" collapsed="false">
      <c r="A77" s="138"/>
      <c r="B77" s="139"/>
      <c r="C77" s="140"/>
      <c r="D77" s="141"/>
      <c r="E77" s="6"/>
    </row>
    <row r="78" customFormat="false" ht="15" hidden="true" customHeight="false" outlineLevel="0" collapsed="false">
      <c r="A78" s="138"/>
      <c r="B78" s="139"/>
      <c r="C78" s="140"/>
      <c r="D78" s="141"/>
      <c r="E78" s="6"/>
    </row>
    <row r="79" customFormat="false" ht="15" hidden="true" customHeight="false" outlineLevel="0" collapsed="false">
      <c r="A79" s="138"/>
      <c r="B79" s="139"/>
      <c r="C79" s="140"/>
      <c r="D79" s="141"/>
      <c r="E79" s="6"/>
    </row>
    <row r="80" customFormat="false" ht="15" hidden="true" customHeight="false" outlineLevel="0" collapsed="false">
      <c r="A80" s="138"/>
      <c r="B80" s="139"/>
      <c r="C80" s="140"/>
      <c r="D80" s="141"/>
      <c r="E80" s="6"/>
    </row>
    <row r="81" customFormat="false" ht="15" hidden="true" customHeight="false" outlineLevel="0" collapsed="false">
      <c r="A81" s="138"/>
      <c r="B81" s="139"/>
      <c r="C81" s="140"/>
      <c r="D81" s="141"/>
      <c r="E81" s="6"/>
    </row>
    <row r="82" customFormat="false" ht="15" hidden="true" customHeight="false" outlineLevel="0" collapsed="false">
      <c r="A82" s="138"/>
      <c r="B82" s="139"/>
      <c r="C82" s="140"/>
      <c r="D82" s="141"/>
      <c r="E82" s="6"/>
    </row>
    <row r="83" customFormat="false" ht="15" hidden="true" customHeight="false" outlineLevel="0" collapsed="false">
      <c r="A83" s="138"/>
      <c r="B83" s="139"/>
      <c r="C83" s="140"/>
      <c r="D83" s="141"/>
      <c r="E83" s="6"/>
    </row>
    <row r="84" customFormat="false" ht="15" hidden="true" customHeight="false" outlineLevel="0" collapsed="false">
      <c r="A84" s="138"/>
      <c r="B84" s="139"/>
      <c r="C84" s="140"/>
      <c r="D84" s="141"/>
      <c r="E84" s="6"/>
    </row>
    <row r="85" customFormat="false" ht="15" hidden="true" customHeight="false" outlineLevel="0" collapsed="false">
      <c r="A85" s="138"/>
      <c r="B85" s="139"/>
      <c r="C85" s="140"/>
      <c r="D85" s="141"/>
      <c r="E85" s="6"/>
    </row>
    <row r="86" customFormat="false" ht="15" hidden="true" customHeight="false" outlineLevel="0" collapsed="false">
      <c r="A86" s="138"/>
      <c r="B86" s="139"/>
      <c r="C86" s="140"/>
      <c r="D86" s="141"/>
      <c r="E86" s="6"/>
    </row>
    <row r="87" customFormat="false" ht="15" hidden="true" customHeight="false" outlineLevel="0" collapsed="false">
      <c r="A87" s="138"/>
      <c r="B87" s="139"/>
      <c r="C87" s="140"/>
      <c r="D87" s="141"/>
      <c r="E87" s="6"/>
    </row>
    <row r="88" customFormat="false" ht="15" hidden="true" customHeight="false" outlineLevel="0" collapsed="false">
      <c r="A88" s="138"/>
      <c r="B88" s="139"/>
      <c r="C88" s="140"/>
      <c r="D88" s="141"/>
      <c r="E88" s="6"/>
    </row>
    <row r="89" customFormat="false" ht="15" hidden="true" customHeight="false" outlineLevel="0" collapsed="false">
      <c r="A89" s="138"/>
      <c r="B89" s="139"/>
      <c r="C89" s="140"/>
      <c r="D89" s="141"/>
      <c r="E89" s="6"/>
    </row>
    <row r="90" customFormat="false" ht="15" hidden="true" customHeight="false" outlineLevel="0" collapsed="false">
      <c r="A90" s="138"/>
      <c r="B90" s="139"/>
      <c r="C90" s="140"/>
      <c r="D90" s="141"/>
      <c r="E90" s="6"/>
    </row>
    <row r="91" customFormat="false" ht="15" hidden="true" customHeight="false" outlineLevel="0" collapsed="false">
      <c r="A91" s="138"/>
      <c r="B91" s="139"/>
      <c r="C91" s="140"/>
      <c r="D91" s="141"/>
      <c r="E91" s="6"/>
    </row>
    <row r="92" customFormat="false" ht="15" hidden="true" customHeight="false" outlineLevel="0" collapsed="false">
      <c r="A92" s="138"/>
      <c r="B92" s="139"/>
      <c r="C92" s="140"/>
      <c r="D92" s="141"/>
      <c r="E92" s="6"/>
    </row>
    <row r="93" customFormat="false" ht="15" hidden="true" customHeight="false" outlineLevel="0" collapsed="false">
      <c r="A93" s="138"/>
      <c r="B93" s="139"/>
      <c r="C93" s="140"/>
      <c r="D93" s="141"/>
      <c r="E93" s="6"/>
    </row>
    <row r="94" customFormat="false" ht="15" hidden="true" customHeight="false" outlineLevel="0" collapsed="false">
      <c r="A94" s="138"/>
      <c r="B94" s="139"/>
      <c r="C94" s="140"/>
      <c r="D94" s="141"/>
      <c r="E94" s="6"/>
    </row>
    <row r="95" customFormat="false" ht="15" hidden="true" customHeight="false" outlineLevel="0" collapsed="false">
      <c r="A95" s="138"/>
      <c r="B95" s="139"/>
      <c r="C95" s="140"/>
      <c r="D95" s="141"/>
      <c r="E95" s="6"/>
    </row>
    <row r="96" customFormat="false" ht="15" hidden="true" customHeight="false" outlineLevel="0" collapsed="false">
      <c r="A96" s="138"/>
      <c r="B96" s="139"/>
      <c r="C96" s="140"/>
      <c r="D96" s="141"/>
      <c r="E96" s="6"/>
    </row>
    <row r="97" customFormat="false" ht="15" hidden="true" customHeight="false" outlineLevel="0" collapsed="false">
      <c r="A97" s="138"/>
      <c r="B97" s="139"/>
      <c r="C97" s="140"/>
      <c r="D97" s="141"/>
      <c r="E97" s="6"/>
    </row>
    <row r="98" customFormat="false" ht="15" hidden="true" customHeight="false" outlineLevel="0" collapsed="false">
      <c r="A98" s="138"/>
      <c r="B98" s="139"/>
      <c r="C98" s="140"/>
      <c r="D98" s="141"/>
      <c r="E98" s="6"/>
    </row>
    <row r="99" customFormat="false" ht="15" hidden="true" customHeight="false" outlineLevel="0" collapsed="false">
      <c r="A99" s="138"/>
      <c r="B99" s="139"/>
      <c r="C99" s="140"/>
      <c r="D99" s="141"/>
      <c r="E99" s="6"/>
    </row>
    <row r="100" customFormat="false" ht="15" hidden="true" customHeight="false" outlineLevel="0" collapsed="false">
      <c r="A100" s="138"/>
      <c r="B100" s="139"/>
      <c r="C100" s="140"/>
      <c r="D100" s="141"/>
      <c r="E100" s="6"/>
    </row>
    <row r="101" customFormat="false" ht="15" hidden="true" customHeight="false" outlineLevel="0" collapsed="false">
      <c r="A101" s="138"/>
      <c r="B101" s="139"/>
      <c r="C101" s="140"/>
      <c r="D101" s="141"/>
      <c r="E101" s="6"/>
    </row>
    <row r="102" customFormat="false" ht="15" hidden="true" customHeight="false" outlineLevel="0" collapsed="false">
      <c r="A102" s="138"/>
      <c r="B102" s="139"/>
      <c r="C102" s="140"/>
      <c r="D102" s="141"/>
      <c r="E102" s="6"/>
    </row>
    <row r="103" customFormat="false" ht="15" hidden="true" customHeight="false" outlineLevel="0" collapsed="false">
      <c r="A103" s="138"/>
      <c r="B103" s="139"/>
      <c r="C103" s="140"/>
      <c r="D103" s="141"/>
      <c r="E103" s="6"/>
    </row>
    <row r="104" customFormat="false" ht="15" hidden="true" customHeight="false" outlineLevel="0" collapsed="false">
      <c r="A104" s="138"/>
      <c r="B104" s="139"/>
      <c r="C104" s="140"/>
      <c r="D104" s="141"/>
      <c r="E104" s="6"/>
    </row>
    <row r="105" customFormat="false" ht="15" hidden="true" customHeight="false" outlineLevel="0" collapsed="false">
      <c r="A105" s="138"/>
      <c r="B105" s="139"/>
      <c r="C105" s="140"/>
      <c r="D105" s="141"/>
      <c r="E105" s="6"/>
    </row>
    <row r="106" customFormat="false" ht="15" hidden="true" customHeight="false" outlineLevel="0" collapsed="false">
      <c r="A106" s="138"/>
      <c r="B106" s="139"/>
      <c r="C106" s="140"/>
      <c r="D106" s="141"/>
      <c r="E106" s="6"/>
    </row>
    <row r="107" customFormat="false" ht="15" hidden="true" customHeight="false" outlineLevel="0" collapsed="false">
      <c r="A107" s="138"/>
      <c r="B107" s="139"/>
      <c r="C107" s="140"/>
      <c r="D107" s="141"/>
      <c r="E107" s="6"/>
    </row>
    <row r="108" customFormat="false" ht="15" hidden="true" customHeight="false" outlineLevel="0" collapsed="false">
      <c r="A108" s="138"/>
      <c r="B108" s="139"/>
      <c r="C108" s="140"/>
      <c r="D108" s="141"/>
      <c r="E108" s="6"/>
    </row>
    <row r="109" customFormat="false" ht="15" hidden="true" customHeight="false" outlineLevel="0" collapsed="false">
      <c r="A109" s="138"/>
      <c r="B109" s="139"/>
      <c r="C109" s="140"/>
      <c r="D109" s="141"/>
      <c r="E109" s="6"/>
    </row>
    <row r="110" customFormat="false" ht="15" hidden="true" customHeight="false" outlineLevel="0" collapsed="false">
      <c r="A110" s="138"/>
      <c r="B110" s="139"/>
      <c r="C110" s="140"/>
      <c r="D110" s="141"/>
      <c r="E110" s="6"/>
    </row>
    <row r="111" customFormat="false" ht="15" hidden="true" customHeight="false" outlineLevel="0" collapsed="false">
      <c r="A111" s="138"/>
      <c r="B111" s="139"/>
      <c r="C111" s="140"/>
      <c r="D111" s="141"/>
      <c r="E111" s="6"/>
    </row>
    <row r="112" customFormat="false" ht="15" hidden="true" customHeight="false" outlineLevel="0" collapsed="false">
      <c r="A112" s="138"/>
      <c r="B112" s="139"/>
      <c r="C112" s="140"/>
      <c r="D112" s="141"/>
      <c r="E112" s="6"/>
    </row>
    <row r="113" customFormat="false" ht="15" hidden="true" customHeight="false" outlineLevel="0" collapsed="false">
      <c r="A113" s="138"/>
      <c r="B113" s="139"/>
      <c r="C113" s="140"/>
      <c r="D113" s="141"/>
      <c r="E113" s="6"/>
    </row>
    <row r="114" customFormat="false" ht="15" hidden="true" customHeight="false" outlineLevel="0" collapsed="false">
      <c r="A114" s="138"/>
      <c r="B114" s="139"/>
      <c r="C114" s="140"/>
      <c r="D114" s="141"/>
      <c r="E114" s="6"/>
    </row>
    <row r="115" customFormat="false" ht="15" hidden="true" customHeight="false" outlineLevel="0" collapsed="false">
      <c r="A115" s="138"/>
      <c r="B115" s="139"/>
      <c r="C115" s="140"/>
      <c r="D115" s="141"/>
      <c r="E115" s="6"/>
    </row>
    <row r="116" customFormat="false" ht="15" hidden="true" customHeight="false" outlineLevel="0" collapsed="false">
      <c r="A116" s="138"/>
      <c r="B116" s="139"/>
      <c r="C116" s="140"/>
      <c r="D116" s="141"/>
      <c r="E116" s="6"/>
    </row>
    <row r="117" customFormat="false" ht="15" hidden="true" customHeight="false" outlineLevel="0" collapsed="false">
      <c r="A117" s="138"/>
      <c r="B117" s="139"/>
      <c r="C117" s="140"/>
      <c r="D117" s="141"/>
      <c r="E117" s="6"/>
    </row>
    <row r="118" customFormat="false" ht="15" hidden="true" customHeight="false" outlineLevel="0" collapsed="false">
      <c r="A118" s="138"/>
      <c r="B118" s="139"/>
      <c r="C118" s="140"/>
      <c r="D118" s="141"/>
      <c r="E118" s="6"/>
    </row>
    <row r="119" customFormat="false" ht="15" hidden="true" customHeight="false" outlineLevel="0" collapsed="false">
      <c r="A119" s="138"/>
      <c r="B119" s="139"/>
      <c r="C119" s="140"/>
      <c r="D119" s="141"/>
      <c r="E119" s="6"/>
    </row>
    <row r="120" customFormat="false" ht="15" hidden="true" customHeight="false" outlineLevel="0" collapsed="false">
      <c r="A120" s="138"/>
      <c r="B120" s="139"/>
      <c r="C120" s="140"/>
      <c r="D120" s="141"/>
      <c r="E120" s="6"/>
    </row>
    <row r="121" customFormat="false" ht="15" hidden="true" customHeight="false" outlineLevel="0" collapsed="false">
      <c r="A121" s="138"/>
      <c r="B121" s="139"/>
      <c r="C121" s="140"/>
      <c r="D121" s="141"/>
      <c r="E121" s="6"/>
    </row>
    <row r="122" customFormat="false" ht="15" hidden="true" customHeight="false" outlineLevel="0" collapsed="false">
      <c r="A122" s="138"/>
      <c r="B122" s="139"/>
      <c r="C122" s="140"/>
      <c r="D122" s="141"/>
      <c r="E122" s="6"/>
    </row>
    <row r="123" customFormat="false" ht="15" hidden="true" customHeight="false" outlineLevel="0" collapsed="false">
      <c r="A123" s="138"/>
      <c r="B123" s="139"/>
      <c r="C123" s="140"/>
      <c r="D123" s="141"/>
      <c r="E123" s="6"/>
    </row>
    <row r="124" customFormat="false" ht="15" hidden="true" customHeight="false" outlineLevel="0" collapsed="false">
      <c r="A124" s="138"/>
      <c r="B124" s="139"/>
      <c r="C124" s="140"/>
      <c r="D124" s="141"/>
      <c r="E124" s="6"/>
    </row>
    <row r="125" customFormat="false" ht="15" hidden="true" customHeight="false" outlineLevel="0" collapsed="false">
      <c r="A125" s="138"/>
      <c r="B125" s="139"/>
      <c r="C125" s="140"/>
      <c r="D125" s="141"/>
      <c r="E125" s="6"/>
    </row>
    <row r="126" customFormat="false" ht="15" hidden="true" customHeight="false" outlineLevel="0" collapsed="false">
      <c r="A126" s="138"/>
      <c r="B126" s="139"/>
      <c r="C126" s="140"/>
      <c r="D126" s="141"/>
      <c r="E126" s="6"/>
    </row>
    <row r="127" customFormat="false" ht="15" hidden="true" customHeight="false" outlineLevel="0" collapsed="false">
      <c r="A127" s="138"/>
      <c r="B127" s="139"/>
      <c r="C127" s="140"/>
      <c r="D127" s="141"/>
      <c r="E127" s="6"/>
    </row>
    <row r="128" customFormat="false" ht="15" hidden="true" customHeight="false" outlineLevel="0" collapsed="false">
      <c r="A128" s="138"/>
      <c r="B128" s="139"/>
      <c r="C128" s="140"/>
      <c r="D128" s="141"/>
      <c r="E128" s="6"/>
    </row>
    <row r="129" customFormat="false" ht="15" hidden="true" customHeight="false" outlineLevel="0" collapsed="false">
      <c r="A129" s="138"/>
      <c r="B129" s="139"/>
      <c r="C129" s="140"/>
      <c r="D129" s="141"/>
      <c r="E129" s="6"/>
    </row>
    <row r="130" customFormat="false" ht="15" hidden="true" customHeight="false" outlineLevel="0" collapsed="false">
      <c r="A130" s="138"/>
      <c r="B130" s="139"/>
      <c r="C130" s="140"/>
      <c r="D130" s="141"/>
      <c r="E130" s="6"/>
    </row>
    <row r="131" customFormat="false" ht="15" hidden="true" customHeight="false" outlineLevel="0" collapsed="false">
      <c r="A131" s="138"/>
      <c r="B131" s="139"/>
      <c r="C131" s="140"/>
      <c r="D131" s="141"/>
      <c r="E131" s="6"/>
    </row>
    <row r="132" customFormat="false" ht="15" hidden="true" customHeight="false" outlineLevel="0" collapsed="false">
      <c r="A132" s="138"/>
      <c r="B132" s="139"/>
      <c r="C132" s="140"/>
      <c r="D132" s="141"/>
      <c r="E132" s="6"/>
    </row>
  </sheetData>
  <sheetProtection sheet="true" password="e90c" objects="true" scenarios="true"/>
  <mergeCells count="32">
    <mergeCell ref="A1:H3"/>
    <mergeCell ref="B4:H4"/>
    <mergeCell ref="A5:H5"/>
    <mergeCell ref="D6:H6"/>
    <mergeCell ref="D7:H7"/>
    <mergeCell ref="A9:H9"/>
    <mergeCell ref="A10:H10"/>
    <mergeCell ref="D11:H11"/>
    <mergeCell ref="D12:H12"/>
    <mergeCell ref="A14:H14"/>
    <mergeCell ref="A15:H15"/>
    <mergeCell ref="D16:H16"/>
    <mergeCell ref="D17:H17"/>
    <mergeCell ref="A19:H19"/>
    <mergeCell ref="D20:H20"/>
    <mergeCell ref="A22:H22"/>
    <mergeCell ref="A23:H23"/>
    <mergeCell ref="D24:H24"/>
    <mergeCell ref="A26:H26"/>
    <mergeCell ref="D27:H27"/>
    <mergeCell ref="D28:H28"/>
    <mergeCell ref="D29:H29"/>
    <mergeCell ref="D30:H30"/>
    <mergeCell ref="A33:H33"/>
    <mergeCell ref="A34:H34"/>
    <mergeCell ref="D35:H35"/>
    <mergeCell ref="D36:H36"/>
    <mergeCell ref="D37:H37"/>
    <mergeCell ref="D38:H38"/>
    <mergeCell ref="A40:H40"/>
    <mergeCell ref="G41:H41"/>
    <mergeCell ref="A44:H44"/>
  </mergeCells>
  <hyperlinks>
    <hyperlink ref="A15" location="'Walk-In Calculations'!A1" display="Click here to calculate the amount of walk-in storage provided"/>
    <hyperlink ref="A23" location="'Reach-In Calculations'!A1" display="Click here to calculate the amount of reach-in storage provided."/>
    <hyperlink ref="A34" location="'Dry Storage'!A1" display="Click here to calculate the amount of dry storage provided for storeroom, area, or shelving."/>
    <hyperlink ref="A44" location="'Tank type water heater'!A1" display="Click here to calculate hot water needs in the facilit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5.75" zeroHeight="true" outlineLevelRow="0" outlineLevelCol="0"/>
  <cols>
    <col collapsed="false" customWidth="true" hidden="false" outlineLevel="0" max="1" min="1" style="142" width="61.7"/>
    <col collapsed="false" customWidth="true" hidden="false" outlineLevel="0" max="2" min="2" style="143" width="8.99"/>
    <col collapsed="false" customWidth="true" hidden="false" outlineLevel="0" max="3" min="3" style="144" width="7.42"/>
    <col collapsed="false" customWidth="true" hidden="false" outlineLevel="0" max="4" min="4" style="129" width="10.41"/>
    <col collapsed="false" customWidth="true" hidden="false" outlineLevel="0" max="5" min="5" style="129" width="7.28"/>
    <col collapsed="false" customWidth="true" hidden="false" outlineLevel="0" max="6" min="6" style="129" width="12.42"/>
    <col collapsed="false" customWidth="true" hidden="false" outlineLevel="0" max="7" min="7" style="129" width="10.71"/>
    <col collapsed="false" customWidth="true" hidden="false" outlineLevel="0" max="8" min="8" style="129" width="7.28"/>
    <col collapsed="false" customWidth="true" hidden="false" outlineLevel="0" max="9" min="9" style="129" width="12.7"/>
    <col collapsed="false" customWidth="true" hidden="false" outlineLevel="0" max="10" min="10" style="145" width="9.14"/>
    <col collapsed="false" customWidth="false" hidden="true" outlineLevel="0" max="257" min="11" style="129" width="9.06"/>
    <col collapsed="false" customWidth="false" hidden="true" outlineLevel="0" max="16384" min="258" style="0" width="9.06"/>
  </cols>
  <sheetData>
    <row r="1" s="148" customFormat="true" ht="40.5" hidden="false" customHeight="true" outlineLevel="0" collapsed="false">
      <c r="A1" s="146" t="s">
        <v>55</v>
      </c>
      <c r="B1" s="146"/>
      <c r="C1" s="146"/>
      <c r="D1" s="146"/>
      <c r="E1" s="146"/>
      <c r="F1" s="146"/>
      <c r="G1" s="146"/>
      <c r="H1" s="146"/>
      <c r="I1" s="146"/>
      <c r="J1" s="147"/>
    </row>
    <row r="2" s="148" customFormat="true" ht="30" hidden="false" customHeight="true" outlineLevel="0" collapsed="false">
      <c r="A2" s="146"/>
      <c r="B2" s="146"/>
      <c r="C2" s="146"/>
      <c r="D2" s="146"/>
      <c r="E2" s="146"/>
      <c r="F2" s="146"/>
      <c r="G2" s="146"/>
      <c r="H2" s="146"/>
      <c r="I2" s="146"/>
      <c r="J2" s="147"/>
    </row>
    <row r="3" s="152" customFormat="true" ht="14.25" hidden="false" customHeight="true" outlineLevel="0" collapsed="false">
      <c r="A3" s="149"/>
      <c r="B3" s="150"/>
      <c r="C3" s="150"/>
      <c r="D3" s="150"/>
      <c r="E3" s="150"/>
      <c r="F3" s="150"/>
      <c r="G3" s="150"/>
      <c r="H3" s="150"/>
      <c r="I3" s="150"/>
      <c r="J3" s="151"/>
    </row>
    <row r="4" s="161" customFormat="true" ht="20.1" hidden="false" customHeight="true" outlineLevel="0" collapsed="false">
      <c r="A4" s="153" t="s">
        <v>56</v>
      </c>
      <c r="B4" s="154" t="n">
        <f aca="false">'Quick Calculator'!B6</f>
        <v>3000</v>
      </c>
      <c r="C4" s="154"/>
      <c r="D4" s="155" t="s">
        <v>57</v>
      </c>
      <c r="E4" s="156"/>
      <c r="F4" s="157"/>
      <c r="G4" s="158"/>
      <c r="H4" s="158"/>
      <c r="I4" s="159"/>
      <c r="J4" s="160"/>
    </row>
    <row r="5" s="161" customFormat="true" ht="20.1" hidden="false" customHeight="true" outlineLevel="0" collapsed="false">
      <c r="A5" s="162" t="s">
        <v>58</v>
      </c>
      <c r="B5" s="163" t="n">
        <v>1</v>
      </c>
      <c r="C5" s="163"/>
      <c r="D5" s="155" t="s">
        <v>59</v>
      </c>
      <c r="E5" s="156"/>
      <c r="F5" s="157"/>
      <c r="G5" s="158"/>
      <c r="H5" s="158"/>
      <c r="I5" s="159"/>
      <c r="J5" s="160"/>
    </row>
    <row r="6" s="161" customFormat="true" ht="20.1" hidden="false" customHeight="true" outlineLevel="0" collapsed="false">
      <c r="A6" s="162" t="s">
        <v>60</v>
      </c>
      <c r="B6" s="164" t="n">
        <f aca="false">B5</f>
        <v>1</v>
      </c>
      <c r="C6" s="164"/>
      <c r="D6" s="165" t="s">
        <v>61</v>
      </c>
      <c r="E6" s="166"/>
      <c r="F6" s="167"/>
      <c r="G6" s="168"/>
      <c r="H6" s="168"/>
      <c r="I6" s="169"/>
      <c r="J6" s="160"/>
    </row>
    <row r="7" s="161" customFormat="true" ht="20.1" hidden="false" customHeight="true" outlineLevel="0" collapsed="false">
      <c r="A7" s="162" t="s">
        <v>62</v>
      </c>
      <c r="B7" s="170" t="n">
        <v>0.1</v>
      </c>
      <c r="C7" s="171" t="s">
        <v>63</v>
      </c>
      <c r="D7" s="172"/>
      <c r="E7" s="173"/>
      <c r="F7" s="173"/>
      <c r="G7" s="173"/>
      <c r="H7" s="173"/>
      <c r="I7" s="174"/>
      <c r="J7" s="160"/>
    </row>
    <row r="8" s="160" customFormat="true" ht="33.75" hidden="false" customHeight="true" outlineLevel="0" collapsed="false">
      <c r="A8" s="153" t="s">
        <v>64</v>
      </c>
      <c r="B8" s="175" t="n">
        <f aca="false">B4*B7</f>
        <v>300</v>
      </c>
      <c r="C8" s="176" t="s">
        <v>65</v>
      </c>
      <c r="D8" s="177" t="s">
        <v>66</v>
      </c>
      <c r="E8" s="178" t="n">
        <f aca="false">B4</f>
        <v>3000</v>
      </c>
      <c r="F8" s="179" t="s">
        <v>67</v>
      </c>
      <c r="G8" s="158"/>
      <c r="H8" s="158"/>
      <c r="I8" s="159"/>
    </row>
    <row r="9" s="151" customFormat="true" ht="35.1" hidden="false" customHeight="true" outlineLevel="0" collapsed="false">
      <c r="A9" s="180" t="s">
        <v>68</v>
      </c>
      <c r="B9" s="180"/>
      <c r="C9" s="180"/>
      <c r="D9" s="180"/>
      <c r="E9" s="180"/>
      <c r="F9" s="180"/>
      <c r="G9" s="180"/>
      <c r="H9" s="180"/>
      <c r="I9" s="180"/>
    </row>
    <row r="10" s="185" customFormat="true" ht="35.1" hidden="false" customHeight="true" outlineLevel="0" collapsed="false">
      <c r="A10" s="181" t="s">
        <v>69</v>
      </c>
      <c r="B10" s="182" t="n">
        <f aca="false">(((B7*(B4*B5))/0.4))</f>
        <v>750</v>
      </c>
      <c r="C10" s="183" t="s">
        <v>63</v>
      </c>
      <c r="D10" s="184" t="s">
        <v>70</v>
      </c>
      <c r="E10" s="184"/>
      <c r="F10" s="184"/>
      <c r="G10" s="184"/>
      <c r="H10" s="184"/>
      <c r="I10" s="184"/>
    </row>
    <row r="11" s="185" customFormat="true" ht="35.1" hidden="false" customHeight="true" outlineLevel="0" collapsed="false">
      <c r="A11" s="186" t="s">
        <v>71</v>
      </c>
      <c r="B11" s="187" t="n">
        <f aca="false">B10*1.25</f>
        <v>937.5</v>
      </c>
      <c r="C11" s="188" t="s">
        <v>63</v>
      </c>
      <c r="D11" s="184" t="s">
        <v>72</v>
      </c>
      <c r="E11" s="184"/>
      <c r="F11" s="184"/>
      <c r="G11" s="184"/>
      <c r="H11" s="184"/>
      <c r="I11" s="184"/>
    </row>
    <row r="12" s="185" customFormat="true" ht="20.1" hidden="false" customHeight="true" outlineLevel="0" collapsed="false">
      <c r="A12" s="189" t="s">
        <v>73</v>
      </c>
      <c r="B12" s="190" t="n">
        <f aca="false">H12</f>
        <v>7.83</v>
      </c>
      <c r="C12" s="191" t="s">
        <v>29</v>
      </c>
      <c r="D12" s="192" t="s">
        <v>74</v>
      </c>
      <c r="E12" s="192"/>
      <c r="F12" s="192"/>
      <c r="G12" s="192"/>
      <c r="H12" s="193" t="n">
        <f aca="false">'Walk-In Calculations'!H27</f>
        <v>7.83</v>
      </c>
      <c r="I12" s="194" t="s">
        <v>29</v>
      </c>
      <c r="J12" s="195"/>
    </row>
    <row r="13" s="185" customFormat="true" ht="20.1" hidden="false" customHeight="true" outlineLevel="0" collapsed="false">
      <c r="A13" s="196" t="s">
        <v>75</v>
      </c>
      <c r="B13" s="197"/>
      <c r="C13" s="198"/>
      <c r="D13" s="192" t="s">
        <v>76</v>
      </c>
      <c r="E13" s="199"/>
      <c r="F13" s="199"/>
      <c r="G13" s="199"/>
      <c r="H13" s="200"/>
      <c r="I13" s="201"/>
    </row>
    <row r="14" s="145" customFormat="true" ht="31.5" hidden="false" customHeight="true" outlineLevel="0" collapsed="false">
      <c r="A14" s="181" t="s">
        <v>77</v>
      </c>
      <c r="B14" s="202" t="n">
        <f aca="false">B10/B12</f>
        <v>95.7854406130268</v>
      </c>
      <c r="C14" s="203" t="s">
        <v>78</v>
      </c>
      <c r="D14" s="184" t="s">
        <v>79</v>
      </c>
      <c r="E14" s="184"/>
      <c r="F14" s="184"/>
      <c r="G14" s="184"/>
      <c r="H14" s="184"/>
      <c r="I14" s="184"/>
    </row>
    <row r="15" s="148" customFormat="true" ht="30" hidden="false" customHeight="true" outlineLevel="0" collapsed="false">
      <c r="A15" s="162" t="s">
        <v>80</v>
      </c>
      <c r="B15" s="202" t="n">
        <f aca="false">B11/B12</f>
        <v>119.731800766284</v>
      </c>
      <c r="C15" s="203" t="s">
        <v>78</v>
      </c>
      <c r="D15" s="184" t="s">
        <v>81</v>
      </c>
      <c r="E15" s="184"/>
      <c r="F15" s="184"/>
      <c r="G15" s="184"/>
      <c r="H15" s="184"/>
      <c r="I15" s="184"/>
      <c r="J15" s="147"/>
    </row>
    <row r="16" s="148" customFormat="true" ht="30" hidden="false" customHeight="true" outlineLevel="0" collapsed="false">
      <c r="A16" s="180" t="s">
        <v>82</v>
      </c>
      <c r="B16" s="180"/>
      <c r="C16" s="180"/>
      <c r="D16" s="180"/>
      <c r="E16" s="180"/>
      <c r="F16" s="180"/>
      <c r="G16" s="180"/>
      <c r="H16" s="180"/>
      <c r="I16" s="180"/>
      <c r="J16" s="147"/>
    </row>
    <row r="17" s="148" customFormat="true" ht="30" hidden="false" customHeight="true" outlineLevel="0" collapsed="false">
      <c r="A17" s="204" t="s">
        <v>83</v>
      </c>
      <c r="B17" s="205" t="n">
        <f aca="false">((B7)*(B4*B6))/0.75</f>
        <v>400</v>
      </c>
      <c r="C17" s="206" t="s">
        <v>63</v>
      </c>
      <c r="D17" s="207" t="s">
        <v>84</v>
      </c>
      <c r="E17" s="207"/>
      <c r="F17" s="207"/>
      <c r="G17" s="207"/>
      <c r="H17" s="207"/>
      <c r="I17" s="207"/>
      <c r="J17" s="147"/>
    </row>
    <row r="18" s="148" customFormat="true" ht="35.25" hidden="false" customHeight="true" outlineLevel="0" collapsed="false">
      <c r="A18" s="208" t="s">
        <v>85</v>
      </c>
      <c r="B18" s="209" t="n">
        <f aca="false">B17*1.25</f>
        <v>500</v>
      </c>
      <c r="C18" s="210" t="s">
        <v>63</v>
      </c>
      <c r="D18" s="211" t="s">
        <v>86</v>
      </c>
      <c r="E18" s="211"/>
      <c r="F18" s="211"/>
      <c r="G18" s="211"/>
      <c r="H18" s="211"/>
      <c r="I18" s="211"/>
      <c r="J18" s="147"/>
    </row>
    <row r="19" s="148" customFormat="true" ht="35.25" hidden="false" customHeight="true" outlineLevel="0" collapsed="false">
      <c r="A19" s="212"/>
      <c r="B19" s="213"/>
      <c r="C19" s="214"/>
      <c r="D19" s="215"/>
      <c r="E19" s="216"/>
      <c r="F19" s="216"/>
      <c r="G19" s="216"/>
      <c r="H19" s="216"/>
      <c r="I19" s="217"/>
      <c r="J19" s="147"/>
    </row>
    <row r="20" s="148" customFormat="true" ht="13.5" hidden="false" customHeight="true" outlineLevel="0" collapsed="false">
      <c r="A20" s="218"/>
      <c r="B20" s="219"/>
      <c r="C20" s="220"/>
      <c r="D20" s="221"/>
      <c r="E20" s="222"/>
      <c r="F20" s="222"/>
      <c r="G20" s="222"/>
      <c r="H20" s="222"/>
      <c r="I20" s="223"/>
      <c r="J20" s="147"/>
    </row>
    <row r="21" customFormat="false" ht="15.75" hidden="false" customHeight="false" outlineLevel="0" collapsed="false">
      <c r="G21" s="128"/>
      <c r="H21" s="128"/>
      <c r="I21" s="128"/>
    </row>
    <row r="22" customFormat="false" ht="15.75" hidden="true" customHeight="false" outlineLevel="0" collapsed="false">
      <c r="G22" s="128"/>
      <c r="H22" s="128"/>
      <c r="I22" s="128"/>
    </row>
    <row r="23" customFormat="false" ht="15.75" hidden="true" customHeight="false" outlineLevel="0" collapsed="false">
      <c r="G23" s="128"/>
      <c r="H23" s="128"/>
      <c r="I23" s="128"/>
    </row>
    <row r="24" customFormat="false" ht="15.75" hidden="true" customHeight="false" outlineLevel="0" collapsed="false">
      <c r="G24" s="128"/>
      <c r="H24" s="128"/>
      <c r="I24" s="128"/>
    </row>
    <row r="25" customFormat="false" ht="15.75" hidden="true" customHeight="false" outlineLevel="0" collapsed="false">
      <c r="G25" s="128"/>
      <c r="H25" s="128"/>
      <c r="I25" s="128"/>
    </row>
    <row r="26" customFormat="false" ht="15.75" hidden="true" customHeight="false" outlineLevel="0" collapsed="false">
      <c r="G26" s="128"/>
      <c r="H26" s="128"/>
      <c r="I26" s="128"/>
    </row>
    <row r="27" customFormat="false" ht="15.75" hidden="true" customHeight="false" outlineLevel="0" collapsed="false">
      <c r="G27" s="128"/>
      <c r="H27" s="128"/>
      <c r="I27" s="128"/>
    </row>
    <row r="28" customFormat="false" ht="15.75" hidden="true" customHeight="false" outlineLevel="0" collapsed="false">
      <c r="G28" s="128"/>
      <c r="H28" s="128"/>
      <c r="I28" s="128"/>
    </row>
    <row r="29" customFormat="false" ht="15.75" hidden="true" customHeight="false" outlineLevel="0" collapsed="false">
      <c r="G29" s="128"/>
      <c r="H29" s="128"/>
      <c r="I29" s="128"/>
    </row>
    <row r="30" customFormat="false" ht="15.75" hidden="true" customHeight="false" outlineLevel="0" collapsed="false">
      <c r="G30" s="128"/>
      <c r="H30" s="128"/>
      <c r="I30" s="128"/>
    </row>
    <row r="31" customFormat="false" ht="15.75" hidden="true" customHeight="false" outlineLevel="0" collapsed="false">
      <c r="G31" s="128"/>
      <c r="H31" s="128"/>
      <c r="I31" s="128"/>
    </row>
    <row r="32" customFormat="false" ht="15.75" hidden="true" customHeight="false" outlineLevel="0" collapsed="false">
      <c r="G32" s="128"/>
      <c r="H32" s="128"/>
      <c r="I32" s="128"/>
    </row>
    <row r="33" customFormat="false" ht="15.75" hidden="true" customHeight="false" outlineLevel="0" collapsed="false">
      <c r="G33" s="128"/>
      <c r="H33" s="128"/>
      <c r="I33" s="128"/>
    </row>
  </sheetData>
  <sheetProtection sheet="true" password="e90c" objects="true" scenarios="true"/>
  <mergeCells count="13">
    <mergeCell ref="A1:I2"/>
    <mergeCell ref="B4:C4"/>
    <mergeCell ref="B5:C5"/>
    <mergeCell ref="B6:C6"/>
    <mergeCell ref="A9:I9"/>
    <mergeCell ref="D10:I10"/>
    <mergeCell ref="D11:I11"/>
    <mergeCell ref="D12:G12"/>
    <mergeCell ref="D14:I14"/>
    <mergeCell ref="D15:I15"/>
    <mergeCell ref="A16:I16"/>
    <mergeCell ref="D17:I17"/>
    <mergeCell ref="D18:I18"/>
  </mergeCells>
  <hyperlinks>
    <hyperlink ref="A9" location="'Walk-In Calculations'!A1" display="Walk-In Calculations Below  (Click here to refer to Walk-In Calculation worksheet for addition information)"/>
    <hyperlink ref="A16" location="'Reach-In Calculations'!A1" display="Reach-In Calculation Below. (Click here to Refer to Reach-In Calculation worksheet for additional inform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0.5625" defaultRowHeight="12.75" zeroHeight="true" outlineLevelRow="0" outlineLevelCol="0"/>
  <cols>
    <col collapsed="false" customWidth="true" hidden="false" outlineLevel="0" max="1" min="1" style="224" width="9.14"/>
    <col collapsed="false" customWidth="true" hidden="false" outlineLevel="0" max="2" min="2" style="225" width="22.14"/>
    <col collapsed="false" customWidth="true" hidden="false" outlineLevel="0" max="3" min="3" style="225" width="17.99"/>
    <col collapsed="false" customWidth="true" hidden="false" outlineLevel="0" max="4" min="4" style="225" width="18.7"/>
    <col collapsed="false" customWidth="true" hidden="false" outlineLevel="0" max="5" min="5" style="225" width="11.13"/>
    <col collapsed="false" customWidth="true" hidden="false" outlineLevel="0" max="7" min="6" style="226" width="7.7"/>
    <col collapsed="false" customWidth="true" hidden="false" outlineLevel="0" max="8" min="8" style="226" width="8.85"/>
    <col collapsed="false" customWidth="true" hidden="false" outlineLevel="0" max="9" min="9" style="227" width="23.85"/>
    <col collapsed="false" customWidth="true" hidden="true" outlineLevel="0" max="10" min="10" style="228" width="0.41"/>
    <col collapsed="false" customWidth="true" hidden="true" outlineLevel="0" max="255" min="11" style="228" width="9.14"/>
    <col collapsed="false" customWidth="false" hidden="false" outlineLevel="0" max="257" min="256" style="228" width="0.56"/>
  </cols>
  <sheetData>
    <row r="1" customFormat="false" ht="15.95" hidden="false" customHeight="true" outlineLevel="0" collapsed="false">
      <c r="A1" s="229" t="s">
        <v>87</v>
      </c>
      <c r="B1" s="230"/>
      <c r="C1" s="230"/>
      <c r="D1" s="230"/>
      <c r="E1" s="230"/>
      <c r="F1" s="231"/>
      <c r="G1" s="231"/>
      <c r="H1" s="231"/>
      <c r="I1" s="232"/>
    </row>
    <row r="2" customFormat="false" ht="15.95" hidden="false" customHeight="true" outlineLevel="0" collapsed="false">
      <c r="A2" s="233" t="s">
        <v>88</v>
      </c>
      <c r="B2" s="234"/>
      <c r="C2" s="234"/>
      <c r="D2" s="234"/>
      <c r="E2" s="234"/>
      <c r="F2" s="235"/>
      <c r="G2" s="235"/>
      <c r="H2" s="235"/>
      <c r="I2" s="236"/>
    </row>
    <row r="3" customFormat="false" ht="15.95" hidden="false" customHeight="true" outlineLevel="0" collapsed="false">
      <c r="A3" s="233" t="s">
        <v>89</v>
      </c>
      <c r="B3" s="234"/>
      <c r="C3" s="234"/>
      <c r="D3" s="234"/>
      <c r="E3" s="234"/>
      <c r="F3" s="235"/>
      <c r="G3" s="235"/>
      <c r="H3" s="235"/>
      <c r="I3" s="236"/>
    </row>
    <row r="4" s="238" customFormat="true" ht="24.75" hidden="false" customHeight="true" outlineLevel="0" collapsed="false">
      <c r="A4" s="237" t="s">
        <v>90</v>
      </c>
      <c r="B4" s="237"/>
      <c r="C4" s="237"/>
      <c r="D4" s="237"/>
      <c r="E4" s="237"/>
      <c r="F4" s="237"/>
      <c r="G4" s="237"/>
      <c r="H4" s="237"/>
      <c r="I4" s="237"/>
    </row>
    <row r="5" s="244" customFormat="true" ht="28.5" hidden="false" customHeight="true" outlineLevel="0" collapsed="false">
      <c r="A5" s="239"/>
      <c r="B5" s="240"/>
      <c r="C5" s="240"/>
      <c r="D5" s="241" t="s">
        <v>91</v>
      </c>
      <c r="E5" s="240"/>
      <c r="F5" s="242"/>
      <c r="G5" s="242"/>
      <c r="H5" s="242"/>
      <c r="I5" s="243"/>
    </row>
    <row r="6" s="244" customFormat="true" ht="15" hidden="false" customHeight="true" outlineLevel="0" collapsed="false">
      <c r="A6" s="245" t="s">
        <v>92</v>
      </c>
      <c r="B6" s="245"/>
      <c r="C6" s="246"/>
      <c r="D6" s="246"/>
      <c r="E6" s="246"/>
      <c r="F6" s="246"/>
      <c r="G6" s="246"/>
      <c r="H6" s="246"/>
      <c r="I6" s="246"/>
    </row>
    <row r="7" s="244" customFormat="true" ht="15" hidden="false" customHeight="true" outlineLevel="0" collapsed="false">
      <c r="A7" s="247" t="s">
        <v>93</v>
      </c>
      <c r="B7" s="247"/>
      <c r="C7" s="246"/>
      <c r="D7" s="246"/>
      <c r="E7" s="246"/>
      <c r="F7" s="246"/>
      <c r="G7" s="246"/>
      <c r="H7" s="246"/>
      <c r="I7" s="246"/>
    </row>
    <row r="8" s="244" customFormat="true" ht="12" hidden="false" customHeight="true" outlineLevel="0" collapsed="false">
      <c r="A8" s="248"/>
      <c r="B8" s="248"/>
      <c r="C8" s="248"/>
      <c r="D8" s="248"/>
      <c r="E8" s="248"/>
      <c r="F8" s="248"/>
      <c r="G8" s="248"/>
      <c r="H8" s="248"/>
      <c r="I8" s="248"/>
    </row>
    <row r="9" s="254" customFormat="true" ht="17.25" hidden="false" customHeight="true" outlineLevel="0" collapsed="false">
      <c r="A9" s="249" t="s">
        <v>94</v>
      </c>
      <c r="B9" s="250"/>
      <c r="C9" s="250"/>
      <c r="D9" s="251"/>
      <c r="E9" s="251"/>
      <c r="F9" s="252"/>
      <c r="G9" s="252"/>
      <c r="H9" s="252"/>
      <c r="I9" s="253"/>
    </row>
    <row r="10" s="244" customFormat="true" ht="15" hidden="false" customHeight="true" outlineLevel="0" collapsed="false">
      <c r="A10" s="255"/>
      <c r="B10" s="256"/>
      <c r="C10" s="256"/>
      <c r="D10" s="256"/>
      <c r="E10" s="257"/>
      <c r="F10" s="258"/>
      <c r="G10" s="258"/>
      <c r="H10" s="258"/>
      <c r="I10" s="259"/>
    </row>
    <row r="11" s="244" customFormat="true" ht="30" hidden="false" customHeight="true" outlineLevel="0" collapsed="false">
      <c r="A11" s="260" t="s">
        <v>95</v>
      </c>
      <c r="B11" s="260"/>
      <c r="C11" s="261" t="s">
        <v>96</v>
      </c>
      <c r="D11" s="262"/>
      <c r="E11" s="262"/>
      <c r="F11" s="263"/>
      <c r="G11" s="263" t="s">
        <v>97</v>
      </c>
      <c r="H11" s="263"/>
      <c r="I11" s="262" t="s">
        <v>98</v>
      </c>
    </row>
    <row r="12" s="244" customFormat="true" ht="21.75" hidden="false" customHeight="true" outlineLevel="0" collapsed="false">
      <c r="A12" s="264" t="s">
        <v>99</v>
      </c>
      <c r="B12" s="264"/>
      <c r="C12" s="265" t="s">
        <v>100</v>
      </c>
      <c r="D12" s="266" t="s">
        <v>101</v>
      </c>
      <c r="E12" s="266"/>
      <c r="F12" s="267"/>
      <c r="G12" s="267" t="s">
        <v>102</v>
      </c>
      <c r="H12" s="267"/>
      <c r="I12" s="268" t="s">
        <v>103</v>
      </c>
    </row>
    <row r="13" s="244" customFormat="true" ht="25.5" hidden="false" customHeight="true" outlineLevel="0" collapsed="false">
      <c r="A13" s="264"/>
      <c r="B13" s="264"/>
      <c r="C13" s="265"/>
      <c r="D13" s="266"/>
      <c r="E13" s="266"/>
      <c r="F13" s="266" t="s">
        <v>104</v>
      </c>
      <c r="G13" s="266" t="s">
        <v>105</v>
      </c>
      <c r="H13" s="266" t="s">
        <v>106</v>
      </c>
      <c r="I13" s="268"/>
    </row>
    <row r="14" s="273" customFormat="true" ht="14.25" hidden="false" customHeight="true" outlineLevel="0" collapsed="false">
      <c r="A14" s="260" t="s">
        <v>107</v>
      </c>
      <c r="B14" s="260"/>
      <c r="C14" s="269"/>
      <c r="D14" s="270"/>
      <c r="E14" s="270"/>
      <c r="F14" s="271"/>
      <c r="G14" s="270"/>
      <c r="H14" s="271"/>
      <c r="I14" s="272" t="n">
        <f aca="false">(F14*G14*H14*D14*7.5*0.75)/1728</f>
        <v>0</v>
      </c>
    </row>
    <row r="15" s="273" customFormat="true" ht="14.25" hidden="false" customHeight="true" outlineLevel="0" collapsed="false">
      <c r="A15" s="260" t="s">
        <v>108</v>
      </c>
      <c r="B15" s="260"/>
      <c r="C15" s="269"/>
      <c r="D15" s="274"/>
      <c r="E15" s="274"/>
      <c r="F15" s="271"/>
      <c r="G15" s="270"/>
      <c r="H15" s="271"/>
      <c r="I15" s="272" t="n">
        <f aca="false">(F15*G15*H15*D15*7.5*0.75)/1728</f>
        <v>0</v>
      </c>
    </row>
    <row r="16" s="273" customFormat="true" ht="14.25" hidden="false" customHeight="true" outlineLevel="0" collapsed="false">
      <c r="A16" s="260" t="s">
        <v>109</v>
      </c>
      <c r="B16" s="260"/>
      <c r="C16" s="269"/>
      <c r="D16" s="274"/>
      <c r="E16" s="274"/>
      <c r="F16" s="271"/>
      <c r="G16" s="270"/>
      <c r="H16" s="271"/>
      <c r="I16" s="272" t="n">
        <f aca="false">(F16*G16*H16*D16*7.5*0.75)/1728</f>
        <v>0</v>
      </c>
    </row>
    <row r="17" s="273" customFormat="true" ht="14.25" hidden="false" customHeight="true" outlineLevel="0" collapsed="false">
      <c r="A17" s="260" t="s">
        <v>110</v>
      </c>
      <c r="B17" s="260"/>
      <c r="C17" s="269"/>
      <c r="D17" s="274"/>
      <c r="E17" s="274"/>
      <c r="F17" s="271"/>
      <c r="G17" s="270"/>
      <c r="H17" s="271"/>
      <c r="I17" s="272" t="n">
        <f aca="false">(F17*G17*H17*D17*7.5*0.75)/1728</f>
        <v>0</v>
      </c>
    </row>
    <row r="18" s="273" customFormat="true" ht="14.25" hidden="false" customHeight="true" outlineLevel="0" collapsed="false">
      <c r="A18" s="260" t="s">
        <v>111</v>
      </c>
      <c r="B18" s="260"/>
      <c r="C18" s="269"/>
      <c r="D18" s="274"/>
      <c r="E18" s="274"/>
      <c r="F18" s="271"/>
      <c r="G18" s="270"/>
      <c r="H18" s="271"/>
      <c r="I18" s="272" t="n">
        <f aca="false">(F18*G18*H18*D18*7.5*0.75)/1728</f>
        <v>0</v>
      </c>
    </row>
    <row r="19" s="273" customFormat="true" ht="14.25" hidden="false" customHeight="true" outlineLevel="0" collapsed="false">
      <c r="A19" s="260" t="s">
        <v>112</v>
      </c>
      <c r="B19" s="260"/>
      <c r="C19" s="269"/>
      <c r="D19" s="274"/>
      <c r="E19" s="274"/>
      <c r="F19" s="271"/>
      <c r="G19" s="270"/>
      <c r="H19" s="271"/>
      <c r="I19" s="272" t="n">
        <f aca="false">(F19*G19*H19*D19*7.5*0.75)/1728</f>
        <v>0</v>
      </c>
    </row>
    <row r="20" s="273" customFormat="true" ht="14.25" hidden="false" customHeight="true" outlineLevel="0" collapsed="false">
      <c r="A20" s="260" t="s">
        <v>113</v>
      </c>
      <c r="B20" s="260"/>
      <c r="C20" s="269"/>
      <c r="D20" s="274"/>
      <c r="E20" s="274"/>
      <c r="F20" s="271"/>
      <c r="G20" s="270"/>
      <c r="H20" s="271"/>
      <c r="I20" s="272" t="n">
        <f aca="false">(F20*G20*H20*D20*7.5*0.75)/1728</f>
        <v>0</v>
      </c>
    </row>
    <row r="21" s="273" customFormat="true" ht="14.25" hidden="false" customHeight="true" outlineLevel="0" collapsed="false">
      <c r="A21" s="275" t="s">
        <v>114</v>
      </c>
      <c r="B21" s="275"/>
      <c r="C21" s="275"/>
      <c r="D21" s="275"/>
      <c r="E21" s="275"/>
      <c r="F21" s="275"/>
      <c r="G21" s="275"/>
      <c r="H21" s="276" t="s">
        <v>115</v>
      </c>
      <c r="I21" s="277"/>
    </row>
    <row r="22" s="273" customFormat="true" ht="12.75" hidden="false" customHeight="true" outlineLevel="0" collapsed="false">
      <c r="A22" s="275"/>
      <c r="B22" s="275"/>
      <c r="C22" s="275"/>
      <c r="D22" s="275"/>
      <c r="E22" s="275"/>
      <c r="F22" s="275"/>
      <c r="G22" s="275"/>
      <c r="H22" s="276"/>
      <c r="I22" s="278" t="n">
        <f aca="false">SUM(I14:I20)</f>
        <v>0</v>
      </c>
    </row>
    <row r="23" s="273" customFormat="true" ht="12.75" hidden="false" customHeight="true" outlineLevel="0" collapsed="false">
      <c r="A23" s="279"/>
      <c r="B23" s="280"/>
      <c r="C23" s="280"/>
      <c r="D23" s="280"/>
      <c r="E23" s="280"/>
      <c r="F23" s="280"/>
      <c r="G23" s="280"/>
      <c r="H23" s="281"/>
      <c r="I23" s="282"/>
    </row>
    <row r="24" s="273" customFormat="true" ht="12.75" hidden="false" customHeight="true" outlineLevel="0" collapsed="false">
      <c r="A24" s="283"/>
      <c r="B24" s="283"/>
      <c r="C24" s="283"/>
      <c r="D24" s="283"/>
      <c r="E24" s="283"/>
      <c r="F24" s="283"/>
      <c r="G24" s="283"/>
      <c r="H24" s="283"/>
      <c r="I24" s="283"/>
    </row>
    <row r="25" s="273" customFormat="true" ht="42" hidden="false" customHeight="true" outlineLevel="0" collapsed="false">
      <c r="A25" s="284" t="s">
        <v>116</v>
      </c>
      <c r="B25" s="284"/>
      <c r="C25" s="285" t="s">
        <v>117</v>
      </c>
      <c r="D25" s="285"/>
      <c r="E25" s="266" t="s">
        <v>118</v>
      </c>
      <c r="F25" s="266"/>
      <c r="G25" s="266"/>
      <c r="H25" s="266"/>
      <c r="I25" s="286" t="s">
        <v>98</v>
      </c>
    </row>
    <row r="26" s="273" customFormat="true" ht="12.75" hidden="false" customHeight="true" outlineLevel="0" collapsed="false">
      <c r="A26" s="287" t="s">
        <v>119</v>
      </c>
      <c r="B26" s="287"/>
      <c r="C26" s="288"/>
      <c r="D26" s="288"/>
      <c r="E26" s="289"/>
      <c r="F26" s="289"/>
      <c r="G26" s="289"/>
      <c r="H26" s="289"/>
      <c r="I26" s="290" t="n">
        <f aca="false">E26*5</f>
        <v>0</v>
      </c>
    </row>
    <row r="27" s="273" customFormat="true" ht="12.75" hidden="false" customHeight="true" outlineLevel="0" collapsed="false">
      <c r="A27" s="287" t="s">
        <v>120</v>
      </c>
      <c r="B27" s="287"/>
      <c r="C27" s="288"/>
      <c r="D27" s="288"/>
      <c r="E27" s="291"/>
      <c r="F27" s="291"/>
      <c r="G27" s="291"/>
      <c r="H27" s="291"/>
      <c r="I27" s="290" t="n">
        <f aca="false">E27*5</f>
        <v>0</v>
      </c>
    </row>
    <row r="28" s="273" customFormat="true" ht="12.75" hidden="false" customHeight="true" outlineLevel="0" collapsed="false">
      <c r="A28" s="287" t="s">
        <v>121</v>
      </c>
      <c r="B28" s="287"/>
      <c r="C28" s="288"/>
      <c r="D28" s="288"/>
      <c r="E28" s="291"/>
      <c r="F28" s="291"/>
      <c r="G28" s="291"/>
      <c r="H28" s="291"/>
      <c r="I28" s="290" t="n">
        <f aca="false">E28*5</f>
        <v>0</v>
      </c>
    </row>
    <row r="29" s="273" customFormat="true" ht="12.75" hidden="false" customHeight="true" outlineLevel="0" collapsed="false">
      <c r="A29" s="287" t="s">
        <v>122</v>
      </c>
      <c r="B29" s="287"/>
      <c r="C29" s="288"/>
      <c r="D29" s="288"/>
      <c r="E29" s="291"/>
      <c r="F29" s="291"/>
      <c r="G29" s="291"/>
      <c r="H29" s="291"/>
      <c r="I29" s="290" t="n">
        <f aca="false">E29*5</f>
        <v>0</v>
      </c>
    </row>
    <row r="30" s="273" customFormat="true" ht="12.75" hidden="false" customHeight="true" outlineLevel="0" collapsed="false">
      <c r="A30" s="287" t="s">
        <v>123</v>
      </c>
      <c r="B30" s="287"/>
      <c r="C30" s="288"/>
      <c r="D30" s="288"/>
      <c r="E30" s="289"/>
      <c r="F30" s="289"/>
      <c r="G30" s="289"/>
      <c r="H30" s="289"/>
      <c r="I30" s="290" t="n">
        <f aca="false">E30*5</f>
        <v>0</v>
      </c>
    </row>
    <row r="31" s="273" customFormat="true" ht="12.75" hidden="false" customHeight="true" outlineLevel="0" collapsed="false">
      <c r="A31" s="287" t="s">
        <v>124</v>
      </c>
      <c r="B31" s="287"/>
      <c r="C31" s="292"/>
      <c r="D31" s="292"/>
      <c r="E31" s="291"/>
      <c r="F31" s="291"/>
      <c r="G31" s="291"/>
      <c r="H31" s="291"/>
      <c r="I31" s="290" t="n">
        <f aca="false">E31*5</f>
        <v>0</v>
      </c>
    </row>
    <row r="32" s="244" customFormat="true" ht="14.25" hidden="false" customHeight="true" outlineLevel="0" collapsed="false">
      <c r="A32" s="293" t="s">
        <v>125</v>
      </c>
      <c r="B32" s="293"/>
      <c r="C32" s="293"/>
      <c r="D32" s="293"/>
      <c r="E32" s="293"/>
      <c r="F32" s="293"/>
      <c r="G32" s="293"/>
      <c r="H32" s="276" t="s">
        <v>126</v>
      </c>
      <c r="I32" s="294"/>
    </row>
    <row r="33" s="244" customFormat="true" ht="14.25" hidden="false" customHeight="true" outlineLevel="0" collapsed="false">
      <c r="A33" s="293"/>
      <c r="B33" s="293"/>
      <c r="C33" s="293"/>
      <c r="D33" s="293"/>
      <c r="E33" s="293"/>
      <c r="F33" s="293"/>
      <c r="G33" s="293"/>
      <c r="H33" s="276"/>
      <c r="I33" s="294" t="n">
        <f aca="false">SUM(I26:I31)</f>
        <v>0</v>
      </c>
    </row>
    <row r="34" s="244" customFormat="true" ht="14.25" hidden="false" customHeight="true" outlineLevel="0" collapsed="false">
      <c r="A34" s="279"/>
      <c r="B34" s="280"/>
      <c r="C34" s="280"/>
      <c r="D34" s="280"/>
      <c r="E34" s="280"/>
      <c r="F34" s="280"/>
      <c r="G34" s="280"/>
      <c r="H34" s="281"/>
      <c r="I34" s="295"/>
    </row>
    <row r="35" s="244" customFormat="true" ht="14.25" hidden="false" customHeight="true" outlineLevel="0" collapsed="false">
      <c r="A35" s="255"/>
      <c r="B35" s="296"/>
      <c r="C35" s="296"/>
      <c r="D35" s="296"/>
      <c r="E35" s="296"/>
      <c r="F35" s="296"/>
      <c r="G35" s="296"/>
      <c r="H35" s="297"/>
      <c r="I35" s="298"/>
    </row>
    <row r="36" s="244" customFormat="true" ht="12.75" hidden="false" customHeight="true" outlineLevel="0" collapsed="false">
      <c r="A36" s="279"/>
      <c r="B36" s="280"/>
      <c r="C36" s="280"/>
      <c r="D36" s="280"/>
      <c r="E36" s="280"/>
      <c r="F36" s="281"/>
      <c r="G36" s="281"/>
      <c r="H36" s="281"/>
      <c r="I36" s="299"/>
    </row>
    <row r="37" s="244" customFormat="true" ht="14.25" hidden="false" customHeight="true" outlineLevel="0" collapsed="false">
      <c r="A37" s="255"/>
      <c r="B37" s="296"/>
      <c r="C37" s="296"/>
      <c r="D37" s="296"/>
      <c r="E37" s="296"/>
      <c r="F37" s="296"/>
      <c r="G37" s="296"/>
      <c r="H37" s="297"/>
      <c r="I37" s="298"/>
    </row>
    <row r="38" s="244" customFormat="true" ht="12.75" hidden="false" customHeight="true" outlineLevel="0" collapsed="false">
      <c r="A38" s="300"/>
      <c r="B38" s="301"/>
      <c r="C38" s="301"/>
      <c r="D38" s="301"/>
      <c r="E38" s="301"/>
      <c r="F38" s="301"/>
      <c r="G38" s="301"/>
      <c r="H38" s="302"/>
      <c r="I38" s="303" t="s">
        <v>98</v>
      </c>
    </row>
    <row r="39" s="244" customFormat="true" ht="12.75" hidden="false" customHeight="true" outlineLevel="0" collapsed="false">
      <c r="A39" s="304" t="s">
        <v>127</v>
      </c>
      <c r="B39" s="305"/>
      <c r="C39" s="305"/>
      <c r="D39" s="301"/>
      <c r="E39" s="301"/>
      <c r="F39" s="301"/>
      <c r="G39" s="301"/>
      <c r="H39" s="302"/>
      <c r="I39" s="303"/>
    </row>
    <row r="40" s="244" customFormat="true" ht="15" hidden="false" customHeight="true" outlineLevel="0" collapsed="false">
      <c r="A40" s="306"/>
      <c r="B40" s="307"/>
      <c r="C40" s="308" t="s">
        <v>128</v>
      </c>
      <c r="D40" s="309"/>
      <c r="E40" s="309"/>
      <c r="F40" s="309"/>
      <c r="G40" s="309"/>
      <c r="H40" s="309"/>
      <c r="I40" s="310"/>
    </row>
    <row r="41" s="244" customFormat="true" ht="14.25" hidden="false" customHeight="true" outlineLevel="0" collapsed="false">
      <c r="A41" s="260" t="s">
        <v>129</v>
      </c>
      <c r="B41" s="260"/>
      <c r="C41" s="311"/>
      <c r="D41" s="312"/>
      <c r="E41" s="312"/>
      <c r="F41" s="312"/>
      <c r="G41" s="312"/>
      <c r="H41" s="312"/>
      <c r="I41" s="313" t="n">
        <f aca="false">C41*5</f>
        <v>0</v>
      </c>
    </row>
    <row r="42" s="244" customFormat="true" ht="14.25" hidden="false" customHeight="true" outlineLevel="0" collapsed="false">
      <c r="A42" s="260" t="s">
        <v>130</v>
      </c>
      <c r="B42" s="260"/>
      <c r="C42" s="314"/>
      <c r="D42" s="312"/>
      <c r="E42" s="312"/>
      <c r="F42" s="312"/>
      <c r="G42" s="312"/>
      <c r="H42" s="312"/>
      <c r="I42" s="315" t="n">
        <f aca="false">C42*10</f>
        <v>0</v>
      </c>
    </row>
    <row r="43" s="244" customFormat="true" ht="14.25" hidden="false" customHeight="true" outlineLevel="0" collapsed="false">
      <c r="A43" s="260" t="s">
        <v>131</v>
      </c>
      <c r="B43" s="260"/>
      <c r="C43" s="314"/>
      <c r="D43" s="312"/>
      <c r="E43" s="312"/>
      <c r="F43" s="312"/>
      <c r="G43" s="312"/>
      <c r="H43" s="312"/>
      <c r="I43" s="315" t="n">
        <f aca="false">C43*5</f>
        <v>0</v>
      </c>
    </row>
    <row r="44" s="244" customFormat="true" ht="14.25" hidden="false" customHeight="true" outlineLevel="0" collapsed="false">
      <c r="A44" s="260" t="s">
        <v>132</v>
      </c>
      <c r="B44" s="260"/>
      <c r="C44" s="314"/>
      <c r="D44" s="316"/>
      <c r="E44" s="317"/>
      <c r="F44" s="317"/>
      <c r="G44" s="317"/>
      <c r="H44" s="318"/>
      <c r="I44" s="315" t="n">
        <f aca="false">C44*15</f>
        <v>0</v>
      </c>
    </row>
    <row r="45" s="244" customFormat="true" ht="14.25" hidden="false" customHeight="true" outlineLevel="0" collapsed="false">
      <c r="A45" s="260" t="s">
        <v>133</v>
      </c>
      <c r="B45" s="260"/>
      <c r="C45" s="314"/>
      <c r="D45" s="316"/>
      <c r="E45" s="317"/>
      <c r="F45" s="317"/>
      <c r="G45" s="317"/>
      <c r="H45" s="318"/>
      <c r="I45" s="315" t="n">
        <f aca="false">C45*5</f>
        <v>0</v>
      </c>
    </row>
    <row r="46" s="244" customFormat="true" ht="14.25" hidden="false" customHeight="true" outlineLevel="0" collapsed="false">
      <c r="A46" s="260" t="s">
        <v>134</v>
      </c>
      <c r="B46" s="260"/>
      <c r="C46" s="314"/>
      <c r="D46" s="312"/>
      <c r="E46" s="312"/>
      <c r="F46" s="312"/>
      <c r="G46" s="312"/>
      <c r="H46" s="312"/>
      <c r="I46" s="315" t="n">
        <f aca="false">C46*15</f>
        <v>0</v>
      </c>
    </row>
    <row r="47" s="244" customFormat="true" ht="14.25" hidden="false" customHeight="true" outlineLevel="0" collapsed="false">
      <c r="A47" s="260"/>
      <c r="B47" s="260"/>
      <c r="C47" s="319" t="s">
        <v>135</v>
      </c>
      <c r="D47" s="320" t="s">
        <v>136</v>
      </c>
      <c r="E47" s="320"/>
      <c r="F47" s="320"/>
      <c r="G47" s="320"/>
      <c r="H47" s="320"/>
      <c r="I47" s="321"/>
    </row>
    <row r="48" s="244" customFormat="true" ht="14.25" hidden="false" customHeight="true" outlineLevel="0" collapsed="false">
      <c r="A48" s="260" t="s">
        <v>137</v>
      </c>
      <c r="B48" s="260"/>
      <c r="C48" s="322"/>
      <c r="D48" s="323"/>
      <c r="E48" s="323"/>
      <c r="F48" s="323"/>
      <c r="G48" s="323"/>
      <c r="H48" s="323"/>
      <c r="I48" s="324" t="n">
        <f aca="false">D48</f>
        <v>0</v>
      </c>
    </row>
    <row r="49" s="244" customFormat="true" ht="14.25" hidden="false" customHeight="true" outlineLevel="0" collapsed="false">
      <c r="A49" s="260" t="s">
        <v>137</v>
      </c>
      <c r="B49" s="260"/>
      <c r="C49" s="322"/>
      <c r="D49" s="323"/>
      <c r="E49" s="323"/>
      <c r="F49" s="323"/>
      <c r="G49" s="323"/>
      <c r="H49" s="323"/>
      <c r="I49" s="324" t="n">
        <f aca="false">D49</f>
        <v>0</v>
      </c>
    </row>
    <row r="50" s="244" customFormat="true" ht="14.25" hidden="false" customHeight="true" outlineLevel="0" collapsed="false">
      <c r="A50" s="260" t="s">
        <v>137</v>
      </c>
      <c r="B50" s="260"/>
      <c r="C50" s="322"/>
      <c r="D50" s="323"/>
      <c r="E50" s="323"/>
      <c r="F50" s="323"/>
      <c r="G50" s="323"/>
      <c r="H50" s="323"/>
      <c r="I50" s="324" t="n">
        <f aca="false">D50</f>
        <v>0</v>
      </c>
    </row>
    <row r="51" s="244" customFormat="true" ht="14.25" hidden="false" customHeight="true" outlineLevel="0" collapsed="false">
      <c r="A51" s="260" t="s">
        <v>137</v>
      </c>
      <c r="B51" s="260"/>
      <c r="C51" s="322"/>
      <c r="D51" s="325"/>
      <c r="E51" s="325"/>
      <c r="F51" s="325"/>
      <c r="G51" s="325"/>
      <c r="H51" s="325"/>
      <c r="I51" s="324" t="n">
        <f aca="false">D51</f>
        <v>0</v>
      </c>
    </row>
    <row r="52" s="244" customFormat="true" ht="14.25" hidden="false" customHeight="true" outlineLevel="0" collapsed="false">
      <c r="A52" s="326" t="s">
        <v>138</v>
      </c>
      <c r="B52" s="327"/>
      <c r="C52" s="327"/>
      <c r="D52" s="328"/>
      <c r="E52" s="328"/>
      <c r="F52" s="328"/>
      <c r="G52" s="329"/>
      <c r="H52" s="330" t="s">
        <v>126</v>
      </c>
      <c r="I52" s="331"/>
    </row>
    <row r="53" s="244" customFormat="true" ht="14.25" hidden="false" customHeight="true" outlineLevel="0" collapsed="false">
      <c r="A53" s="332" t="s">
        <v>139</v>
      </c>
      <c r="B53" s="328"/>
      <c r="C53" s="328"/>
      <c r="D53" s="328"/>
      <c r="E53" s="328"/>
      <c r="F53" s="328"/>
      <c r="G53" s="329"/>
      <c r="H53" s="330"/>
      <c r="I53" s="294"/>
    </row>
    <row r="54" s="244" customFormat="true" ht="14.25" hidden="false" customHeight="true" outlineLevel="0" collapsed="false">
      <c r="A54" s="333" t="s">
        <v>140</v>
      </c>
      <c r="B54" s="334"/>
      <c r="C54" s="334"/>
      <c r="D54" s="335"/>
      <c r="E54" s="335"/>
      <c r="F54" s="335"/>
      <c r="G54" s="336"/>
      <c r="H54" s="330"/>
      <c r="I54" s="337" t="n">
        <f aca="false">SUM(I41:I51)</f>
        <v>0</v>
      </c>
    </row>
    <row r="55" s="244" customFormat="true" ht="14.25" hidden="false" customHeight="true" outlineLevel="0" collapsed="false">
      <c r="A55" s="338"/>
      <c r="B55" s="339"/>
      <c r="C55" s="339"/>
      <c r="D55" s="339"/>
      <c r="E55" s="339"/>
      <c r="F55" s="339"/>
      <c r="G55" s="339"/>
      <c r="H55" s="340"/>
      <c r="I55" s="321"/>
    </row>
    <row r="56" s="244" customFormat="true" ht="14.25" hidden="false" customHeight="true" outlineLevel="0" collapsed="false">
      <c r="A56" s="341"/>
      <c r="B56" s="342"/>
      <c r="C56" s="342"/>
      <c r="D56" s="342"/>
      <c r="E56" s="342"/>
      <c r="F56" s="342"/>
      <c r="G56" s="342"/>
      <c r="H56" s="259"/>
      <c r="I56" s="343"/>
    </row>
    <row r="57" s="244" customFormat="true" ht="14.25" hidden="false" customHeight="true" outlineLevel="0" collapsed="false">
      <c r="A57" s="344" t="s">
        <v>141</v>
      </c>
      <c r="B57" s="240"/>
      <c r="C57" s="345"/>
      <c r="D57" s="345"/>
      <c r="E57" s="240"/>
      <c r="F57" s="346"/>
      <c r="G57" s="346"/>
      <c r="H57" s="346"/>
      <c r="I57" s="347" t="s">
        <v>98</v>
      </c>
    </row>
    <row r="58" s="244" customFormat="true" ht="15" hidden="false" customHeight="true" outlineLevel="0" collapsed="false">
      <c r="A58" s="333" t="s">
        <v>142</v>
      </c>
      <c r="B58" s="305"/>
      <c r="C58" s="348"/>
      <c r="D58" s="348"/>
      <c r="E58" s="305"/>
      <c r="F58" s="349"/>
      <c r="G58" s="349"/>
      <c r="H58" s="349"/>
      <c r="I58" s="347"/>
    </row>
    <row r="59" s="357" customFormat="true" ht="30" hidden="false" customHeight="true" outlineLevel="0" collapsed="false">
      <c r="A59" s="350"/>
      <c r="B59" s="351"/>
      <c r="C59" s="352" t="s">
        <v>143</v>
      </c>
      <c r="D59" s="353" t="s">
        <v>144</v>
      </c>
      <c r="E59" s="354" t="s">
        <v>145</v>
      </c>
      <c r="F59" s="354"/>
      <c r="G59" s="355" t="s">
        <v>146</v>
      </c>
      <c r="H59" s="355"/>
      <c r="I59" s="356"/>
    </row>
    <row r="60" s="244" customFormat="true" ht="14.25" hidden="false" customHeight="true" outlineLevel="0" collapsed="false">
      <c r="A60" s="260" t="s">
        <v>147</v>
      </c>
      <c r="B60" s="260"/>
      <c r="C60" s="311"/>
      <c r="D60" s="274"/>
      <c r="E60" s="358"/>
      <c r="F60" s="359" t="s">
        <v>47</v>
      </c>
      <c r="G60" s="358"/>
      <c r="H60" s="360" t="s">
        <v>148</v>
      </c>
      <c r="I60" s="361" t="n">
        <f aca="false">E60*0.7</f>
        <v>0</v>
      </c>
    </row>
    <row r="61" s="244" customFormat="true" ht="14.25" hidden="false" customHeight="true" outlineLevel="0" collapsed="false">
      <c r="A61" s="362" t="s">
        <v>149</v>
      </c>
      <c r="B61" s="362"/>
      <c r="C61" s="363"/>
      <c r="D61" s="288"/>
      <c r="E61" s="364"/>
      <c r="F61" s="365" t="s">
        <v>47</v>
      </c>
      <c r="G61" s="364"/>
      <c r="H61" s="366" t="s">
        <v>148</v>
      </c>
      <c r="I61" s="361" t="n">
        <f aca="false">E61*0.7</f>
        <v>0</v>
      </c>
    </row>
    <row r="62" s="244" customFormat="true" ht="15.75" hidden="false" customHeight="true" outlineLevel="0" collapsed="false">
      <c r="A62" s="367"/>
      <c r="B62" s="367"/>
      <c r="C62" s="368"/>
      <c r="D62" s="368"/>
      <c r="E62" s="369"/>
      <c r="F62" s="369"/>
      <c r="G62" s="369"/>
      <c r="H62" s="369"/>
      <c r="I62" s="370"/>
    </row>
    <row r="63" s="244" customFormat="true" ht="15" hidden="false" customHeight="true" outlineLevel="0" collapsed="false">
      <c r="A63" s="304"/>
      <c r="B63" s="263"/>
      <c r="C63" s="371" t="s">
        <v>128</v>
      </c>
      <c r="D63" s="316"/>
      <c r="E63" s="317"/>
      <c r="F63" s="317"/>
      <c r="G63" s="317"/>
      <c r="H63" s="317"/>
      <c r="I63" s="372" t="s">
        <v>98</v>
      </c>
    </row>
    <row r="64" s="244" customFormat="true" ht="14.25" hidden="false" customHeight="true" outlineLevel="0" collapsed="false">
      <c r="A64" s="276" t="s">
        <v>150</v>
      </c>
      <c r="B64" s="276"/>
      <c r="C64" s="373"/>
      <c r="D64" s="316"/>
      <c r="E64" s="317"/>
      <c r="F64" s="317"/>
      <c r="G64" s="317"/>
      <c r="H64" s="317"/>
      <c r="I64" s="361" t="n">
        <f aca="false">C64*45</f>
        <v>0</v>
      </c>
    </row>
    <row r="65" s="244" customFormat="true" ht="14.25" hidden="false" customHeight="true" outlineLevel="0" collapsed="false">
      <c r="A65" s="260" t="s">
        <v>150</v>
      </c>
      <c r="B65" s="260"/>
      <c r="C65" s="374" t="n">
        <v>0</v>
      </c>
      <c r="D65" s="316"/>
      <c r="E65" s="317"/>
      <c r="F65" s="317"/>
      <c r="G65" s="317"/>
      <c r="H65" s="317"/>
      <c r="I65" s="361" t="n">
        <f aca="false">C65*45</f>
        <v>0</v>
      </c>
    </row>
    <row r="66" s="244" customFormat="true" ht="14.25" hidden="false" customHeight="true" outlineLevel="0" collapsed="false">
      <c r="A66" s="375" t="s">
        <v>150</v>
      </c>
      <c r="B66" s="375"/>
      <c r="C66" s="376"/>
      <c r="D66" s="377"/>
      <c r="E66" s="296"/>
      <c r="F66" s="296"/>
      <c r="G66" s="296"/>
      <c r="H66" s="296"/>
      <c r="I66" s="378" t="n">
        <f aca="false">C66*45</f>
        <v>0</v>
      </c>
    </row>
    <row r="67" s="244" customFormat="true" ht="15" hidden="false" customHeight="true" outlineLevel="0" collapsed="false">
      <c r="A67" s="344" t="s">
        <v>151</v>
      </c>
      <c r="B67" s="379"/>
      <c r="C67" s="345"/>
      <c r="D67" s="380"/>
      <c r="E67" s="301"/>
      <c r="F67" s="381"/>
      <c r="G67" s="381"/>
      <c r="H67" s="382"/>
      <c r="I67" s="383"/>
    </row>
    <row r="68" s="244" customFormat="true" ht="15" hidden="false" customHeight="true" outlineLevel="0" collapsed="false">
      <c r="A68" s="344" t="s">
        <v>152</v>
      </c>
      <c r="B68" s="384"/>
      <c r="C68" s="380"/>
      <c r="D68" s="380"/>
      <c r="E68" s="301"/>
      <c r="F68" s="381"/>
      <c r="G68" s="381"/>
      <c r="H68" s="247" t="s">
        <v>126</v>
      </c>
      <c r="I68" s="383" t="n">
        <f aca="false">I60+I61+I64+I65+I66</f>
        <v>0</v>
      </c>
    </row>
    <row r="69" s="244" customFormat="true" ht="14.25" hidden="false" customHeight="true" outlineLevel="0" collapsed="false">
      <c r="A69" s="239"/>
      <c r="B69" s="345"/>
      <c r="C69" s="240"/>
      <c r="D69" s="240"/>
      <c r="E69" s="240"/>
      <c r="F69" s="242"/>
      <c r="G69" s="242"/>
      <c r="H69" s="243"/>
      <c r="I69" s="385"/>
    </row>
    <row r="70" s="244" customFormat="true" ht="14.25" hidden="false" customHeight="true" outlineLevel="0" collapsed="false">
      <c r="A70" s="300"/>
      <c r="B70" s="380"/>
      <c r="C70" s="386"/>
      <c r="D70" s="301"/>
      <c r="E70" s="301"/>
      <c r="F70" s="302"/>
      <c r="G70" s="302"/>
      <c r="H70" s="387"/>
      <c r="I70" s="383"/>
    </row>
    <row r="71" s="244" customFormat="true" ht="12.75" hidden="false" customHeight="true" outlineLevel="0" collapsed="false">
      <c r="A71" s="388" t="s">
        <v>153</v>
      </c>
      <c r="B71" s="388"/>
      <c r="C71" s="388"/>
      <c r="D71" s="388"/>
      <c r="E71" s="388"/>
      <c r="F71" s="388"/>
      <c r="G71" s="388"/>
      <c r="H71" s="388"/>
      <c r="I71" s="389" t="n">
        <f aca="false">I68+I54+I33+I22</f>
        <v>0</v>
      </c>
    </row>
    <row r="72" customFormat="false" ht="15" hidden="false" customHeight="true" outlineLevel="0" collapsed="false">
      <c r="A72" s="382" t="s">
        <v>154</v>
      </c>
      <c r="B72" s="382"/>
      <c r="C72" s="382"/>
      <c r="D72" s="382"/>
      <c r="E72" s="382"/>
      <c r="F72" s="390" t="s">
        <v>155</v>
      </c>
      <c r="G72" s="390"/>
      <c r="H72" s="390"/>
      <c r="I72" s="390"/>
    </row>
    <row r="73" s="398" customFormat="true" ht="15" hidden="false" customHeight="true" outlineLevel="0" collapsed="false">
      <c r="A73" s="391" t="n">
        <f aca="false">((I14/0.75)*0.5)*1.1</f>
        <v>0</v>
      </c>
      <c r="B73" s="392" t="s">
        <v>156</v>
      </c>
      <c r="C73" s="393"/>
      <c r="D73" s="393"/>
      <c r="E73" s="394"/>
      <c r="F73" s="395" t="n">
        <f aca="false">(I71*0.833*80)/76</f>
        <v>0</v>
      </c>
      <c r="G73" s="396" t="s">
        <v>157</v>
      </c>
      <c r="H73" s="396"/>
      <c r="I73" s="397"/>
    </row>
    <row r="74" s="398" customFormat="true" ht="15.75" hidden="false" customHeight="true" outlineLevel="0" collapsed="false">
      <c r="A74" s="391"/>
      <c r="B74" s="399" t="s">
        <v>158</v>
      </c>
      <c r="C74" s="400"/>
      <c r="D74" s="400"/>
      <c r="E74" s="401"/>
      <c r="F74" s="402" t="n">
        <f aca="false">(I71*0.833*90)/76</f>
        <v>0</v>
      </c>
      <c r="G74" s="403" t="s">
        <v>159</v>
      </c>
      <c r="H74" s="403"/>
      <c r="I74" s="404"/>
    </row>
    <row r="75" s="398" customFormat="true" ht="15.75" hidden="false" customHeight="true" outlineLevel="0" collapsed="false">
      <c r="A75" s="405"/>
      <c r="B75" s="406" t="s">
        <v>160</v>
      </c>
      <c r="C75" s="400"/>
      <c r="D75" s="400"/>
      <c r="E75" s="401"/>
      <c r="F75" s="395" t="n">
        <f aca="false">(I71*0.833*100)/76</f>
        <v>0</v>
      </c>
      <c r="G75" s="396" t="s">
        <v>161</v>
      </c>
      <c r="H75" s="396"/>
      <c r="I75" s="397"/>
    </row>
    <row r="76" s="398" customFormat="true" ht="15.75" hidden="false" customHeight="true" outlineLevel="0" collapsed="false">
      <c r="A76" s="407"/>
      <c r="B76" s="304" t="s">
        <v>162</v>
      </c>
      <c r="C76" s="408"/>
      <c r="D76" s="408"/>
      <c r="E76" s="409"/>
      <c r="F76" s="395" t="n">
        <f aca="false">(I71*0.833*'Quick Calculator'!F42)/76</f>
        <v>0</v>
      </c>
      <c r="G76" s="410" t="s">
        <v>163</v>
      </c>
      <c r="H76" s="410" t="n">
        <f aca="false">'Quick Calculator'!F42</f>
        <v>100</v>
      </c>
      <c r="I76" s="411" t="s">
        <v>53</v>
      </c>
    </row>
    <row r="77" s="398" customFormat="true" ht="15.75" hidden="false" customHeight="true" outlineLevel="0" collapsed="false">
      <c r="A77" s="412" t="n">
        <f aca="false">I71*0.34*1.1</f>
        <v>0</v>
      </c>
      <c r="B77" s="403" t="s">
        <v>164</v>
      </c>
      <c r="C77" s="413"/>
      <c r="D77" s="400"/>
      <c r="E77" s="401"/>
      <c r="F77" s="414" t="n">
        <f aca="false">((I71*8.33*80)/3413)</f>
        <v>0</v>
      </c>
      <c r="G77" s="415" t="s">
        <v>165</v>
      </c>
      <c r="H77" s="416"/>
      <c r="I77" s="411"/>
    </row>
    <row r="78" customFormat="false" ht="15" hidden="false" customHeight="true" outlineLevel="0" collapsed="false">
      <c r="A78" s="412"/>
      <c r="B78" s="403" t="s">
        <v>166</v>
      </c>
      <c r="C78" s="400"/>
      <c r="D78" s="400"/>
      <c r="E78" s="401"/>
      <c r="F78" s="417" t="n">
        <f aca="false">((I71*8.33*90)/3413)</f>
        <v>0</v>
      </c>
      <c r="G78" s="418" t="s">
        <v>167</v>
      </c>
      <c r="H78" s="419"/>
      <c r="I78" s="397"/>
    </row>
    <row r="79" customFormat="false" ht="15.75" hidden="false" customHeight="true" outlineLevel="0" collapsed="false">
      <c r="A79" s="420"/>
      <c r="B79" s="406" t="s">
        <v>160</v>
      </c>
      <c r="C79" s="400"/>
      <c r="D79" s="400"/>
      <c r="E79" s="401"/>
      <c r="F79" s="414" t="n">
        <f aca="false">((I71*8.33*100)/3413)</f>
        <v>0</v>
      </c>
      <c r="G79" s="418" t="s">
        <v>168</v>
      </c>
      <c r="H79" s="419"/>
      <c r="I79" s="397"/>
    </row>
    <row r="80" customFormat="false" ht="15.75" hidden="false" customHeight="true" outlineLevel="0" collapsed="false">
      <c r="A80" s="421"/>
      <c r="B80" s="304" t="s">
        <v>162</v>
      </c>
      <c r="C80" s="422"/>
      <c r="D80" s="422"/>
      <c r="E80" s="409"/>
      <c r="F80" s="414" t="n">
        <f aca="false">((I71*8.33*'Quick Calculator'!F43)/3413)</f>
        <v>0</v>
      </c>
      <c r="G80" s="418" t="s">
        <v>169</v>
      </c>
      <c r="H80" s="423" t="n">
        <f aca="false">'Quick Calculator'!F43</f>
        <v>100</v>
      </c>
      <c r="I80" s="397" t="s">
        <v>53</v>
      </c>
    </row>
    <row r="81" customFormat="false" ht="15.75" hidden="false" customHeight="true" outlineLevel="0" collapsed="false">
      <c r="A81" s="424"/>
      <c r="B81" s="425"/>
      <c r="C81" s="426"/>
      <c r="D81" s="426"/>
      <c r="E81" s="427"/>
      <c r="F81" s="428"/>
      <c r="G81" s="428"/>
      <c r="H81" s="429"/>
      <c r="I81" s="430"/>
    </row>
    <row r="82" customFormat="false" ht="15.75" hidden="false" customHeight="true" outlineLevel="0" collapsed="false">
      <c r="A82" s="431"/>
      <c r="B82" s="432"/>
      <c r="C82" s="433"/>
      <c r="D82" s="433"/>
      <c r="E82" s="434"/>
      <c r="F82" s="435"/>
      <c r="G82" s="435"/>
      <c r="H82" s="435"/>
      <c r="I82" s="436"/>
    </row>
    <row r="83" customFormat="false" ht="29.25" hidden="false" customHeight="true" outlineLevel="0" collapsed="false">
      <c r="A83" s="437" t="s">
        <v>170</v>
      </c>
      <c r="B83" s="437"/>
      <c r="C83" s="437"/>
      <c r="D83" s="437"/>
      <c r="E83" s="437"/>
      <c r="F83" s="437"/>
      <c r="G83" s="437"/>
      <c r="H83" s="437"/>
      <c r="I83" s="437"/>
    </row>
    <row r="84" customFormat="false" ht="39" hidden="false" customHeight="true" outlineLevel="0" collapsed="false">
      <c r="A84" s="438" t="s">
        <v>171</v>
      </c>
      <c r="B84" s="438"/>
      <c r="C84" s="438"/>
      <c r="D84" s="438"/>
      <c r="E84" s="438"/>
      <c r="F84" s="438"/>
      <c r="G84" s="438"/>
      <c r="H84" s="438"/>
      <c r="I84" s="438"/>
    </row>
    <row r="85" customFormat="false" ht="20.1" hidden="false" customHeight="true" outlineLevel="0" collapsed="false">
      <c r="A85" s="439"/>
      <c r="B85" s="440"/>
      <c r="C85" s="440"/>
      <c r="D85" s="440"/>
      <c r="E85" s="440"/>
      <c r="F85" s="440"/>
      <c r="G85" s="440"/>
      <c r="H85" s="440"/>
      <c r="I85" s="441"/>
    </row>
    <row r="86" customFormat="false" ht="15" hidden="false" customHeight="true" outlineLevel="0" collapsed="false">
      <c r="A86" s="442" t="s">
        <v>172</v>
      </c>
      <c r="B86" s="443"/>
      <c r="C86" s="444"/>
      <c r="D86" s="445"/>
      <c r="E86" s="446" t="s">
        <v>173</v>
      </c>
      <c r="F86" s="446"/>
      <c r="G86" s="446"/>
      <c r="H86" s="446"/>
      <c r="I86" s="446"/>
    </row>
    <row r="87" customFormat="false" ht="15" hidden="false" customHeight="true" outlineLevel="0" collapsed="false">
      <c r="A87" s="447"/>
      <c r="B87" s="448" t="s">
        <v>174</v>
      </c>
      <c r="C87" s="448" t="s">
        <v>144</v>
      </c>
      <c r="D87" s="448" t="s">
        <v>175</v>
      </c>
      <c r="E87" s="449" t="n">
        <f aca="false">((D88*60)*0.833*40)/76</f>
        <v>0</v>
      </c>
      <c r="F87" s="450" t="s">
        <v>176</v>
      </c>
      <c r="G87" s="451"/>
      <c r="H87" s="452"/>
      <c r="I87" s="453"/>
    </row>
    <row r="88" customFormat="false" ht="15" hidden="false" customHeight="true" outlineLevel="0" collapsed="false">
      <c r="A88" s="454"/>
      <c r="B88" s="455" t="n">
        <f aca="false">C60</f>
        <v>0</v>
      </c>
      <c r="C88" s="455" t="n">
        <f aca="false">D60</f>
        <v>0</v>
      </c>
      <c r="D88" s="455" t="n">
        <f aca="false">G60</f>
        <v>0</v>
      </c>
      <c r="E88" s="449" t="n">
        <f aca="false">((D88*60)*0.833*50)/76</f>
        <v>0</v>
      </c>
      <c r="F88" s="450" t="s">
        <v>177</v>
      </c>
      <c r="G88" s="451"/>
      <c r="H88" s="452"/>
      <c r="I88" s="453"/>
    </row>
    <row r="89" customFormat="false" ht="15" hidden="false" customHeight="true" outlineLevel="0" collapsed="false">
      <c r="A89" s="456" t="s">
        <v>178</v>
      </c>
      <c r="B89" s="456"/>
      <c r="C89" s="456"/>
      <c r="D89" s="456"/>
      <c r="E89" s="449" t="n">
        <f aca="false">((D88*60)*0.833*60)/76</f>
        <v>0</v>
      </c>
      <c r="F89" s="457" t="s">
        <v>179</v>
      </c>
      <c r="G89" s="458"/>
      <c r="H89" s="459"/>
      <c r="I89" s="460"/>
    </row>
    <row r="90" customFormat="false" ht="15" hidden="false" customHeight="true" outlineLevel="0" collapsed="false">
      <c r="A90" s="456"/>
      <c r="B90" s="456"/>
      <c r="C90" s="456"/>
      <c r="D90" s="456"/>
      <c r="E90" s="461" t="s">
        <v>180</v>
      </c>
      <c r="F90" s="461"/>
      <c r="G90" s="461"/>
      <c r="H90" s="461"/>
      <c r="I90" s="461"/>
    </row>
    <row r="91" customFormat="false" ht="15" hidden="false" customHeight="true" outlineLevel="0" collapsed="false">
      <c r="A91" s="456"/>
      <c r="B91" s="456"/>
      <c r="C91" s="456"/>
      <c r="D91" s="456"/>
      <c r="E91" s="462" t="n">
        <f aca="false">(((D88*60)*8.33*40)/3413)</f>
        <v>0</v>
      </c>
      <c r="F91" s="463" t="s">
        <v>181</v>
      </c>
      <c r="G91" s="464"/>
      <c r="H91" s="452"/>
      <c r="I91" s="453"/>
    </row>
    <row r="92" customFormat="false" ht="15" hidden="false" customHeight="true" outlineLevel="0" collapsed="false">
      <c r="A92" s="456"/>
      <c r="B92" s="456"/>
      <c r="C92" s="456"/>
      <c r="D92" s="456"/>
      <c r="E92" s="462" t="n">
        <f aca="false">(((D88*60)*8.33*50)/3413)</f>
        <v>0</v>
      </c>
      <c r="F92" s="463" t="s">
        <v>182</v>
      </c>
      <c r="G92" s="465"/>
      <c r="H92" s="452"/>
      <c r="I92" s="453"/>
    </row>
    <row r="93" customFormat="false" ht="15" hidden="false" customHeight="true" outlineLevel="0" collapsed="false">
      <c r="A93" s="456"/>
      <c r="B93" s="456"/>
      <c r="C93" s="456"/>
      <c r="D93" s="456"/>
      <c r="E93" s="466" t="n">
        <f aca="false">(((D88*60)*8.33*60)/3413)</f>
        <v>0</v>
      </c>
      <c r="F93" s="467" t="s">
        <v>183</v>
      </c>
      <c r="G93" s="468"/>
      <c r="H93" s="469"/>
      <c r="I93" s="470"/>
    </row>
    <row r="94" customFormat="false" ht="15" hidden="false" customHeight="true" outlineLevel="0" collapsed="false">
      <c r="A94" s="471"/>
      <c r="B94" s="472"/>
      <c r="C94" s="472"/>
      <c r="D94" s="472"/>
      <c r="E94" s="473"/>
      <c r="F94" s="474"/>
      <c r="G94" s="474"/>
      <c r="H94" s="474"/>
      <c r="I94" s="475"/>
    </row>
    <row r="95" customFormat="false" ht="15" hidden="false" customHeight="true" outlineLevel="0" collapsed="false">
      <c r="A95" s="442" t="s">
        <v>184</v>
      </c>
      <c r="B95" s="443"/>
      <c r="C95" s="444"/>
      <c r="D95" s="445"/>
      <c r="E95" s="446" t="s">
        <v>173</v>
      </c>
      <c r="F95" s="446"/>
      <c r="G95" s="446"/>
      <c r="H95" s="446"/>
      <c r="I95" s="446"/>
    </row>
    <row r="96" customFormat="false" ht="15" hidden="false" customHeight="true" outlineLevel="0" collapsed="false">
      <c r="A96" s="476"/>
      <c r="B96" s="477" t="s">
        <v>174</v>
      </c>
      <c r="C96" s="448" t="s">
        <v>144</v>
      </c>
      <c r="D96" s="448" t="s">
        <v>175</v>
      </c>
      <c r="E96" s="449" t="n">
        <f aca="false">((D97*60)*0.833*40)/76</f>
        <v>0</v>
      </c>
      <c r="F96" s="450" t="s">
        <v>176</v>
      </c>
      <c r="G96" s="451"/>
      <c r="H96" s="452"/>
      <c r="I96" s="453"/>
    </row>
    <row r="97" customFormat="false" ht="15" hidden="false" customHeight="true" outlineLevel="0" collapsed="false">
      <c r="A97" s="478"/>
      <c r="B97" s="479" t="n">
        <f aca="false">C61</f>
        <v>0</v>
      </c>
      <c r="C97" s="480" t="n">
        <f aca="false">D61</f>
        <v>0</v>
      </c>
      <c r="D97" s="480" t="n">
        <f aca="false">G61</f>
        <v>0</v>
      </c>
      <c r="E97" s="449" t="n">
        <f aca="false">((D97*60)*0.833*50)/76</f>
        <v>0</v>
      </c>
      <c r="F97" s="450" t="s">
        <v>177</v>
      </c>
      <c r="G97" s="451"/>
      <c r="H97" s="452"/>
      <c r="I97" s="453"/>
    </row>
    <row r="98" customFormat="false" ht="15" hidden="false" customHeight="true" outlineLevel="0" collapsed="false">
      <c r="A98" s="456" t="s">
        <v>178</v>
      </c>
      <c r="B98" s="456"/>
      <c r="C98" s="456"/>
      <c r="D98" s="456"/>
      <c r="E98" s="481" t="n">
        <f aca="false">((D97*60)*0.833*60)/76</f>
        <v>0</v>
      </c>
      <c r="F98" s="457" t="s">
        <v>179</v>
      </c>
      <c r="G98" s="458"/>
      <c r="H98" s="459"/>
      <c r="I98" s="460"/>
    </row>
    <row r="99" customFormat="false" ht="15" hidden="false" customHeight="true" outlineLevel="0" collapsed="false">
      <c r="A99" s="456"/>
      <c r="B99" s="456"/>
      <c r="C99" s="456"/>
      <c r="D99" s="456"/>
      <c r="E99" s="482" t="s">
        <v>180</v>
      </c>
      <c r="F99" s="482"/>
      <c r="G99" s="482"/>
      <c r="H99" s="482"/>
      <c r="I99" s="482"/>
    </row>
    <row r="100" customFormat="false" ht="15" hidden="false" customHeight="true" outlineLevel="0" collapsed="false">
      <c r="A100" s="456"/>
      <c r="B100" s="456"/>
      <c r="C100" s="456"/>
      <c r="D100" s="456"/>
      <c r="E100" s="483" t="n">
        <f aca="false">(((D97*60)*8.33*40)/3413)</f>
        <v>0</v>
      </c>
      <c r="F100" s="463" t="s">
        <v>181</v>
      </c>
      <c r="G100" s="464"/>
      <c r="H100" s="452"/>
      <c r="I100" s="453"/>
    </row>
    <row r="101" customFormat="false" ht="15" hidden="false" customHeight="true" outlineLevel="0" collapsed="false">
      <c r="A101" s="456"/>
      <c r="B101" s="456"/>
      <c r="C101" s="456"/>
      <c r="D101" s="456"/>
      <c r="E101" s="483" t="n">
        <f aca="false">(((D97*60)*8.33*50)/3413)</f>
        <v>0</v>
      </c>
      <c r="F101" s="463" t="s">
        <v>182</v>
      </c>
      <c r="G101" s="465"/>
      <c r="H101" s="452"/>
      <c r="I101" s="453"/>
    </row>
    <row r="102" customFormat="false" ht="15" hidden="false" customHeight="true" outlineLevel="0" collapsed="false">
      <c r="A102" s="456"/>
      <c r="B102" s="456"/>
      <c r="C102" s="456"/>
      <c r="D102" s="456"/>
      <c r="E102" s="462" t="n">
        <f aca="false">(((D97*60)*8.33*60)/3413)</f>
        <v>0</v>
      </c>
      <c r="F102" s="463" t="s">
        <v>183</v>
      </c>
      <c r="G102" s="465"/>
      <c r="H102" s="452"/>
      <c r="I102" s="453"/>
    </row>
    <row r="103" s="398" customFormat="true" ht="15" hidden="false" customHeight="true" outlineLevel="0" collapsed="false">
      <c r="A103" s="484"/>
      <c r="B103" s="485"/>
      <c r="C103" s="485"/>
      <c r="D103" s="485"/>
      <c r="E103" s="485"/>
      <c r="F103" s="486"/>
      <c r="G103" s="486"/>
      <c r="H103" s="486"/>
      <c r="I103" s="487"/>
      <c r="IV103" s="488"/>
    </row>
    <row r="104" customFormat="false" ht="15" hidden="true" customHeight="true" outlineLevel="0" collapsed="false">
      <c r="J104" s="398"/>
    </row>
    <row r="105" customFormat="false" ht="15" hidden="true" customHeight="true" outlineLevel="0" collapsed="false">
      <c r="J105" s="398"/>
    </row>
    <row r="106" customFormat="false" ht="15" hidden="true" customHeight="true" outlineLevel="0" collapsed="false">
      <c r="J106" s="398"/>
    </row>
    <row r="107" customFormat="false" ht="15" hidden="true" customHeight="true" outlineLevel="0" collapsed="false">
      <c r="J107" s="398"/>
    </row>
    <row r="108" customFormat="false" ht="15" hidden="true" customHeight="true" outlineLevel="0" collapsed="false">
      <c r="J108" s="398"/>
    </row>
    <row r="109" customFormat="false" ht="15" hidden="true" customHeight="true" outlineLevel="0" collapsed="false">
      <c r="J109" s="398"/>
    </row>
    <row r="110" customFormat="false" ht="12.75" hidden="true" customHeight="true" outlineLevel="0" collapsed="false">
      <c r="J110" s="398"/>
    </row>
    <row r="111" customFormat="false" ht="12.75" hidden="true" customHeight="true" outlineLevel="0" collapsed="false">
      <c r="J111" s="398"/>
    </row>
    <row r="112" customFormat="false" ht="12.75" hidden="true" customHeight="true" outlineLevel="0" collapsed="false">
      <c r="J112" s="398"/>
    </row>
    <row r="113" customFormat="false" ht="12.75" hidden="true" customHeight="true" outlineLevel="0" collapsed="false">
      <c r="J113" s="398"/>
    </row>
    <row r="114" customFormat="false" ht="12.75" hidden="true" customHeight="true" outlineLevel="0" collapsed="false">
      <c r="J114" s="398"/>
    </row>
    <row r="115" customFormat="false" ht="12.75" hidden="true" customHeight="true" outlineLevel="0" collapsed="false">
      <c r="J115" s="398"/>
    </row>
    <row r="116" customFormat="false" ht="12.75" hidden="true" customHeight="true" outlineLevel="0" collapsed="false">
      <c r="J116" s="398"/>
    </row>
  </sheetData>
  <sheetProtection sheet="true" password="e90c" objects="true" scenarios="true"/>
  <mergeCells count="102">
    <mergeCell ref="A4:I4"/>
    <mergeCell ref="A6:B6"/>
    <mergeCell ref="C6:I6"/>
    <mergeCell ref="A7:B7"/>
    <mergeCell ref="C7:I7"/>
    <mergeCell ref="A8:I8"/>
    <mergeCell ref="A11:B11"/>
    <mergeCell ref="D11:E11"/>
    <mergeCell ref="A12:B13"/>
    <mergeCell ref="C12:C13"/>
    <mergeCell ref="D12:E13"/>
    <mergeCell ref="I12:I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G22"/>
    <mergeCell ref="H21:H22"/>
    <mergeCell ref="A24:I24"/>
    <mergeCell ref="A25:B25"/>
    <mergeCell ref="C25:D25"/>
    <mergeCell ref="E25:H25"/>
    <mergeCell ref="A26:B26"/>
    <mergeCell ref="C26:D26"/>
    <mergeCell ref="E26:H26"/>
    <mergeCell ref="A27:B27"/>
    <mergeCell ref="C27:D27"/>
    <mergeCell ref="E27:H27"/>
    <mergeCell ref="A28:B28"/>
    <mergeCell ref="C28:D28"/>
    <mergeCell ref="E28:H28"/>
    <mergeCell ref="A29:B29"/>
    <mergeCell ref="C29:D29"/>
    <mergeCell ref="E29:H29"/>
    <mergeCell ref="A30:B30"/>
    <mergeCell ref="C30:D30"/>
    <mergeCell ref="E30:H30"/>
    <mergeCell ref="A31:B31"/>
    <mergeCell ref="C31:D31"/>
    <mergeCell ref="E31:H31"/>
    <mergeCell ref="A32:G33"/>
    <mergeCell ref="H32:H33"/>
    <mergeCell ref="I38:I39"/>
    <mergeCell ref="D40:H40"/>
    <mergeCell ref="A41:B41"/>
    <mergeCell ref="D41:H41"/>
    <mergeCell ref="A42:B42"/>
    <mergeCell ref="D42:H42"/>
    <mergeCell ref="A43:B43"/>
    <mergeCell ref="D43:H43"/>
    <mergeCell ref="A44:B44"/>
    <mergeCell ref="A45:B45"/>
    <mergeCell ref="A46:B46"/>
    <mergeCell ref="D46:H46"/>
    <mergeCell ref="A47:B47"/>
    <mergeCell ref="D47:H47"/>
    <mergeCell ref="A48:B48"/>
    <mergeCell ref="D48:H48"/>
    <mergeCell ref="A49:B49"/>
    <mergeCell ref="D49:H49"/>
    <mergeCell ref="A50:B50"/>
    <mergeCell ref="D50:H50"/>
    <mergeCell ref="A51:B51"/>
    <mergeCell ref="D51:H51"/>
    <mergeCell ref="H52:H54"/>
    <mergeCell ref="I57:I58"/>
    <mergeCell ref="E59:F59"/>
    <mergeCell ref="G59:H59"/>
    <mergeCell ref="A60:B60"/>
    <mergeCell ref="A61:B61"/>
    <mergeCell ref="A62:B62"/>
    <mergeCell ref="E62:H62"/>
    <mergeCell ref="E63:H63"/>
    <mergeCell ref="A64:B64"/>
    <mergeCell ref="E64:H64"/>
    <mergeCell ref="A65:B65"/>
    <mergeCell ref="E65:H65"/>
    <mergeCell ref="A66:B66"/>
    <mergeCell ref="E66:H66"/>
    <mergeCell ref="A71:H71"/>
    <mergeCell ref="A72:E72"/>
    <mergeCell ref="F72:I72"/>
    <mergeCell ref="A73:A74"/>
    <mergeCell ref="A77:A78"/>
    <mergeCell ref="A83:I83"/>
    <mergeCell ref="A84:I84"/>
    <mergeCell ref="E86:I86"/>
    <mergeCell ref="A89:D93"/>
    <mergeCell ref="E90:I90"/>
    <mergeCell ref="E95:I95"/>
    <mergeCell ref="A98:D102"/>
    <mergeCell ref="E99:I99"/>
  </mergeCells>
  <hyperlinks>
    <hyperlink ref="A9" location="'Quick Calculator'!A1" display="Click here to return to Quick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5.75" zeroHeight="true" outlineLevelRow="0" outlineLevelCol="0"/>
  <cols>
    <col collapsed="false" customWidth="true" hidden="false" outlineLevel="0" max="1" min="1" style="489" width="28.56"/>
    <col collapsed="false" customWidth="true" hidden="false" outlineLevel="0" max="2" min="2" style="489" width="21.99"/>
    <col collapsed="false" customWidth="true" hidden="false" outlineLevel="0" max="3" min="3" style="490" width="21.13"/>
    <col collapsed="false" customWidth="true" hidden="false" outlineLevel="0" max="4" min="4" style="489" width="25.28"/>
    <col collapsed="false" customWidth="false" hidden="true" outlineLevel="0" max="257" min="5" style="491" width="9.06"/>
    <col collapsed="false" customWidth="false" hidden="true" outlineLevel="0" max="16384" min="258" style="0" width="9.06"/>
  </cols>
  <sheetData>
    <row r="1" customFormat="false" ht="40.5" hidden="false" customHeight="true" outlineLevel="0" collapsed="false">
      <c r="A1" s="492"/>
      <c r="B1" s="493" t="s">
        <v>185</v>
      </c>
      <c r="C1" s="494"/>
      <c r="D1" s="495"/>
    </row>
    <row r="2" s="244" customFormat="true" ht="15" hidden="false" customHeight="true" outlineLevel="0" collapsed="false">
      <c r="A2" s="496" t="s">
        <v>92</v>
      </c>
      <c r="B2" s="497"/>
      <c r="C2" s="497"/>
      <c r="D2" s="497"/>
      <c r="E2" s="497"/>
      <c r="F2" s="497"/>
      <c r="G2" s="497"/>
      <c r="H2" s="497"/>
      <c r="I2" s="497"/>
    </row>
    <row r="3" s="244" customFormat="true" ht="15" hidden="false" customHeight="true" outlineLevel="0" collapsed="false">
      <c r="A3" s="498" t="s">
        <v>93</v>
      </c>
      <c r="B3" s="499"/>
      <c r="C3" s="499"/>
      <c r="D3" s="499"/>
      <c r="E3" s="500"/>
      <c r="F3" s="500"/>
      <c r="G3" s="500"/>
      <c r="H3" s="500"/>
      <c r="I3" s="501"/>
    </row>
    <row r="4" s="244" customFormat="true" ht="12.75" hidden="false" customHeight="true" outlineLevel="0" collapsed="false">
      <c r="A4" s="502"/>
      <c r="B4" s="502"/>
      <c r="C4" s="503"/>
      <c r="D4" s="503"/>
      <c r="E4" s="503"/>
      <c r="F4" s="503"/>
      <c r="G4" s="503"/>
      <c r="H4" s="503"/>
      <c r="I4" s="503"/>
    </row>
    <row r="5" customFormat="false" ht="15.75" hidden="false" customHeight="true" outlineLevel="0" collapsed="false">
      <c r="A5" s="504" t="s">
        <v>186</v>
      </c>
      <c r="B5" s="505"/>
      <c r="C5" s="504" t="s">
        <v>187</v>
      </c>
      <c r="D5" s="506" t="n">
        <f aca="false">0.5*B5</f>
        <v>0</v>
      </c>
    </row>
    <row r="6" customFormat="false" ht="15.75" hidden="false" customHeight="true" outlineLevel="0" collapsed="false">
      <c r="A6" s="504" t="s">
        <v>188</v>
      </c>
      <c r="B6" s="505"/>
      <c r="C6" s="504" t="s">
        <v>189</v>
      </c>
      <c r="D6" s="506" t="n">
        <f aca="false">2*B6</f>
        <v>0</v>
      </c>
    </row>
    <row r="7" customFormat="false" ht="15.75" hidden="false" customHeight="true" outlineLevel="0" collapsed="false">
      <c r="A7" s="504" t="s">
        <v>190</v>
      </c>
      <c r="B7" s="505"/>
      <c r="C7" s="504" t="s">
        <v>189</v>
      </c>
      <c r="D7" s="506" t="n">
        <f aca="false">2*B7</f>
        <v>0</v>
      </c>
    </row>
    <row r="8" customFormat="false" ht="15.75" hidden="false" customHeight="true" outlineLevel="0" collapsed="false">
      <c r="A8" s="504" t="s">
        <v>191</v>
      </c>
      <c r="B8" s="505"/>
      <c r="C8" s="504" t="s">
        <v>192</v>
      </c>
      <c r="D8" s="506" t="n">
        <f aca="false">1*B8</f>
        <v>0</v>
      </c>
    </row>
    <row r="9" customFormat="false" ht="15.75" hidden="false" customHeight="true" outlineLevel="0" collapsed="false">
      <c r="A9" s="504" t="s">
        <v>193</v>
      </c>
      <c r="B9" s="505"/>
      <c r="C9" s="504" t="s">
        <v>192</v>
      </c>
      <c r="D9" s="506" t="n">
        <f aca="false">1*B9</f>
        <v>0</v>
      </c>
    </row>
    <row r="10" customFormat="false" ht="31.5" hidden="false" customHeight="true" outlineLevel="0" collapsed="false">
      <c r="A10" s="504" t="s">
        <v>194</v>
      </c>
      <c r="B10" s="507" t="s">
        <v>195</v>
      </c>
      <c r="C10" s="507" t="s">
        <v>196</v>
      </c>
      <c r="D10" s="506"/>
    </row>
    <row r="11" customFormat="false" ht="15.75" hidden="false" customHeight="true" outlineLevel="0" collapsed="false">
      <c r="A11" s="504" t="s">
        <v>194</v>
      </c>
      <c r="B11" s="508"/>
      <c r="C11" s="505"/>
      <c r="D11" s="506" t="n">
        <f aca="false">C11</f>
        <v>0</v>
      </c>
    </row>
    <row r="12" customFormat="false" ht="15.75" hidden="false" customHeight="true" outlineLevel="0" collapsed="false">
      <c r="A12" s="504" t="s">
        <v>194</v>
      </c>
      <c r="B12" s="508"/>
      <c r="C12" s="505"/>
      <c r="D12" s="506" t="n">
        <f aca="false">C12</f>
        <v>0</v>
      </c>
    </row>
    <row r="13" customFormat="false" ht="15.75" hidden="false" customHeight="true" outlineLevel="0" collapsed="false">
      <c r="A13" s="504" t="s">
        <v>194</v>
      </c>
      <c r="B13" s="508"/>
      <c r="C13" s="505"/>
      <c r="D13" s="506" t="n">
        <f aca="false">C13</f>
        <v>0</v>
      </c>
    </row>
    <row r="14" customFormat="false" ht="15.75" hidden="false" customHeight="true" outlineLevel="0" collapsed="false">
      <c r="A14" s="504" t="s">
        <v>194</v>
      </c>
      <c r="B14" s="508"/>
      <c r="C14" s="505"/>
      <c r="D14" s="506" t="n">
        <f aca="false">C14</f>
        <v>0</v>
      </c>
    </row>
    <row r="15" customFormat="false" ht="15.75" hidden="false" customHeight="true" outlineLevel="0" collapsed="false">
      <c r="A15" s="504" t="s">
        <v>194</v>
      </c>
      <c r="B15" s="505"/>
      <c r="C15" s="505"/>
      <c r="D15" s="506" t="n">
        <f aca="false">C15</f>
        <v>0</v>
      </c>
    </row>
    <row r="16" customFormat="false" ht="15.75" hidden="false" customHeight="true" outlineLevel="0" collapsed="false">
      <c r="A16" s="504" t="s">
        <v>194</v>
      </c>
      <c r="B16" s="505"/>
      <c r="C16" s="505"/>
      <c r="D16" s="506" t="n">
        <f aca="false">C16</f>
        <v>0</v>
      </c>
    </row>
    <row r="17" customFormat="false" ht="31.5" hidden="false" customHeight="true" outlineLevel="0" collapsed="false">
      <c r="A17" s="507" t="s">
        <v>197</v>
      </c>
      <c r="B17" s="507" t="s">
        <v>198</v>
      </c>
      <c r="C17" s="507" t="s">
        <v>199</v>
      </c>
      <c r="D17" s="506"/>
    </row>
    <row r="18" customFormat="false" ht="15.75" hidden="false" customHeight="true" outlineLevel="0" collapsed="false">
      <c r="A18" s="509"/>
      <c r="B18" s="510"/>
      <c r="C18" s="510"/>
      <c r="D18" s="506" t="n">
        <f aca="false">C18</f>
        <v>0</v>
      </c>
    </row>
    <row r="19" customFormat="false" ht="15.75" hidden="false" customHeight="true" outlineLevel="0" collapsed="false">
      <c r="A19" s="504" t="s">
        <v>200</v>
      </c>
      <c r="B19" s="505"/>
      <c r="C19" s="504" t="s">
        <v>189</v>
      </c>
      <c r="D19" s="506" t="n">
        <f aca="false">B19*2</f>
        <v>0</v>
      </c>
    </row>
    <row r="20" customFormat="false" ht="15.75" hidden="false" customHeight="true" outlineLevel="0" collapsed="false">
      <c r="A20" s="504"/>
      <c r="B20" s="504"/>
      <c r="C20" s="504"/>
      <c r="D20" s="506"/>
    </row>
    <row r="21" customFormat="false" ht="15.75" hidden="false" customHeight="true" outlineLevel="0" collapsed="false">
      <c r="A21" s="511" t="s">
        <v>201</v>
      </c>
      <c r="B21" s="511"/>
      <c r="C21" s="511"/>
      <c r="D21" s="506" t="n">
        <f aca="false">SUM(D5:D19)</f>
        <v>0</v>
      </c>
    </row>
    <row r="22" customFormat="false" ht="15.75" hidden="false" customHeight="true" outlineLevel="0" collapsed="false">
      <c r="A22" s="504"/>
      <c r="B22" s="504"/>
      <c r="C22" s="504"/>
      <c r="D22" s="512"/>
    </row>
    <row r="23" customFormat="false" ht="15.75" hidden="true" customHeight="true" outlineLevel="0" collapsed="false">
      <c r="A23" s="513"/>
      <c r="B23" s="513"/>
      <c r="C23" s="514"/>
      <c r="D23" s="513"/>
    </row>
    <row r="24" customFormat="false" ht="15.75" hidden="true" customHeight="true" outlineLevel="0" collapsed="false">
      <c r="A24" s="515"/>
      <c r="B24" s="515"/>
      <c r="C24" s="516"/>
      <c r="D24" s="515"/>
    </row>
    <row r="25" customFormat="false" ht="15.75" hidden="true" customHeight="true" outlineLevel="0" collapsed="false">
      <c r="A25" s="517"/>
      <c r="B25" s="517"/>
      <c r="C25" s="518"/>
      <c r="D25" s="517"/>
    </row>
    <row r="26" customFormat="false" ht="15.75" hidden="true" customHeight="true" outlineLevel="0" collapsed="false">
      <c r="A26" s="519"/>
      <c r="B26" s="519"/>
      <c r="C26" s="520"/>
      <c r="D26" s="519"/>
    </row>
  </sheetData>
  <sheetProtection sheet="true" password="e90c" objects="true" scenarios="true"/>
  <mergeCells count="4">
    <mergeCell ref="B2:I2"/>
    <mergeCell ref="B3:D3"/>
    <mergeCell ref="C4:I4"/>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true" outlineLevelRow="0" outlineLevelCol="0"/>
  <cols>
    <col collapsed="false" customWidth="true" hidden="false" outlineLevel="0" max="1" min="1" style="521" width="18.28"/>
    <col collapsed="false" customWidth="true" hidden="false" outlineLevel="0" max="2" min="2" style="522" width="24.13"/>
    <col collapsed="false" customWidth="true" hidden="false" outlineLevel="0" max="3" min="3" style="0" width="12.28"/>
    <col collapsed="false" customWidth="true" hidden="false" outlineLevel="0" max="4" min="4" style="0" width="14.56"/>
    <col collapsed="false" customWidth="true" hidden="false" outlineLevel="0" max="5" min="5" style="0" width="10.71"/>
    <col collapsed="false" customWidth="true" hidden="false" outlineLevel="0" max="6" min="6" style="0" width="14.41"/>
    <col collapsed="false" customWidth="false" hidden="true" outlineLevel="0" max="16384" min="7" style="0" width="9.06"/>
  </cols>
  <sheetData>
    <row r="1" s="526" customFormat="true" ht="12.75" hidden="false" customHeight="true" outlineLevel="0" collapsed="false">
      <c r="A1" s="523"/>
      <c r="B1" s="524" t="s">
        <v>202</v>
      </c>
      <c r="C1" s="525" t="s">
        <v>203</v>
      </c>
      <c r="D1" s="525" t="s">
        <v>204</v>
      </c>
      <c r="E1" s="525" t="s">
        <v>205</v>
      </c>
      <c r="F1" s="525" t="s">
        <v>206</v>
      </c>
      <c r="G1" s="525"/>
    </row>
    <row r="2" s="526" customFormat="true" ht="12.75" hidden="false" customHeight="true" outlineLevel="0" collapsed="false">
      <c r="A2" s="523"/>
      <c r="B2" s="524" t="s">
        <v>128</v>
      </c>
      <c r="C2" s="525" t="s">
        <v>207</v>
      </c>
      <c r="D2" s="525" t="s">
        <v>208</v>
      </c>
      <c r="E2" s="525" t="s">
        <v>209</v>
      </c>
      <c r="F2" s="525" t="s">
        <v>210</v>
      </c>
      <c r="G2" s="525"/>
    </row>
    <row r="3" customFormat="false" ht="17.25" hidden="false" customHeight="true" outlineLevel="0" collapsed="false">
      <c r="A3" s="527" t="s">
        <v>211</v>
      </c>
      <c r="B3" s="528"/>
      <c r="G3" s="529"/>
    </row>
    <row r="4" customFormat="false" ht="12.75" hidden="false" customHeight="true" outlineLevel="0" collapsed="false">
      <c r="A4" s="530" t="s">
        <v>212</v>
      </c>
    </row>
    <row r="5" s="526" customFormat="true" ht="12.75" hidden="false" customHeight="true" outlineLevel="0" collapsed="false">
      <c r="A5" s="531"/>
      <c r="B5" s="524" t="s">
        <v>213</v>
      </c>
      <c r="C5" s="525" t="s">
        <v>203</v>
      </c>
      <c r="D5" s="525" t="s">
        <v>204</v>
      </c>
      <c r="E5" s="525" t="s">
        <v>205</v>
      </c>
      <c r="F5" s="525" t="s">
        <v>206</v>
      </c>
      <c r="G5" s="525"/>
    </row>
    <row r="6" s="526" customFormat="true" ht="12.75" hidden="false" customHeight="true" outlineLevel="0" collapsed="false">
      <c r="A6" s="531"/>
      <c r="B6" s="524" t="s">
        <v>128</v>
      </c>
      <c r="C6" s="525" t="s">
        <v>207</v>
      </c>
      <c r="D6" s="525" t="s">
        <v>208</v>
      </c>
      <c r="E6" s="525" t="s">
        <v>209</v>
      </c>
      <c r="F6" s="525" t="s">
        <v>210</v>
      </c>
      <c r="G6" s="525"/>
    </row>
    <row r="7" s="535" customFormat="true" ht="12.75" hidden="false" customHeight="true" outlineLevel="0" collapsed="false">
      <c r="A7" s="532" t="s">
        <v>214</v>
      </c>
      <c r="B7" s="533"/>
      <c r="C7" s="534"/>
      <c r="D7" s="534"/>
      <c r="E7" s="534"/>
      <c r="F7" s="534"/>
      <c r="G7" s="534"/>
    </row>
    <row r="8" customFormat="false" ht="12.75" hidden="false" customHeight="true" outlineLevel="0" collapsed="false">
      <c r="A8" s="531"/>
      <c r="B8" s="536" t="s">
        <v>215</v>
      </c>
      <c r="C8" s="537" t="s">
        <v>216</v>
      </c>
      <c r="D8" s="537" t="s">
        <v>217</v>
      </c>
      <c r="E8" s="537" t="s">
        <v>218</v>
      </c>
      <c r="F8" s="537" t="s">
        <v>219</v>
      </c>
      <c r="G8" s="537"/>
    </row>
    <row r="9" s="535" customFormat="true" ht="12.75" hidden="false" customHeight="true" outlineLevel="0" collapsed="false">
      <c r="A9" s="532" t="s">
        <v>220</v>
      </c>
      <c r="B9" s="533"/>
      <c r="C9" s="534"/>
      <c r="D9" s="534"/>
      <c r="E9" s="534"/>
      <c r="F9" s="534"/>
      <c r="G9" s="534"/>
    </row>
    <row r="10" customFormat="false" ht="12.75" hidden="false" customHeight="true" outlineLevel="0" collapsed="false">
      <c r="B10" s="536" t="s">
        <v>221</v>
      </c>
      <c r="C10" s="537" t="s">
        <v>216</v>
      </c>
      <c r="D10" s="537" t="s">
        <v>222</v>
      </c>
      <c r="E10" s="537" t="s">
        <v>223</v>
      </c>
      <c r="F10" s="537" t="s">
        <v>224</v>
      </c>
      <c r="G10" s="537"/>
    </row>
    <row r="11" customFormat="false" ht="12.75" hidden="false" customHeight="true" outlineLevel="0" collapsed="false">
      <c r="B11" s="536" t="s">
        <v>225</v>
      </c>
      <c r="C11" s="537" t="s">
        <v>216</v>
      </c>
      <c r="D11" s="537" t="s">
        <v>226</v>
      </c>
      <c r="E11" s="537" t="s">
        <v>227</v>
      </c>
      <c r="F11" s="537" t="s">
        <v>228</v>
      </c>
      <c r="G11" s="537"/>
    </row>
    <row r="12" customFormat="false" ht="12.75" hidden="false" customHeight="true" outlineLevel="0" collapsed="false">
      <c r="B12" s="536" t="s">
        <v>229</v>
      </c>
      <c r="C12" s="537" t="s">
        <v>216</v>
      </c>
      <c r="D12" s="537" t="s">
        <v>226</v>
      </c>
      <c r="E12" s="537" t="s">
        <v>227</v>
      </c>
      <c r="F12" s="537" t="s">
        <v>228</v>
      </c>
      <c r="G12" s="537"/>
    </row>
    <row r="13" customFormat="false" ht="12.75" hidden="false" customHeight="true" outlineLevel="0" collapsed="false">
      <c r="B13" s="536" t="s">
        <v>230</v>
      </c>
      <c r="C13" s="537" t="s">
        <v>216</v>
      </c>
      <c r="D13" s="537" t="s">
        <v>226</v>
      </c>
      <c r="E13" s="537" t="s">
        <v>227</v>
      </c>
      <c r="F13" s="537" t="s">
        <v>228</v>
      </c>
      <c r="G13" s="537"/>
    </row>
    <row r="14" customFormat="false" ht="12.75" hidden="false" customHeight="true" outlineLevel="0" collapsed="false">
      <c r="B14" s="536" t="s">
        <v>231</v>
      </c>
      <c r="C14" s="537" t="s">
        <v>216</v>
      </c>
      <c r="D14" s="537" t="s">
        <v>226</v>
      </c>
      <c r="E14" s="537" t="s">
        <v>227</v>
      </c>
      <c r="F14" s="537" t="s">
        <v>228</v>
      </c>
      <c r="G14" s="537"/>
    </row>
    <row r="15" customFormat="false" ht="12.75" hidden="false" customHeight="true" outlineLevel="0" collapsed="false">
      <c r="B15" s="536" t="s">
        <v>232</v>
      </c>
      <c r="C15" s="537" t="s">
        <v>216</v>
      </c>
      <c r="D15" s="537" t="s">
        <v>233</v>
      </c>
      <c r="E15" s="537" t="s">
        <v>234</v>
      </c>
      <c r="F15" s="537" t="s">
        <v>235</v>
      </c>
      <c r="G15" s="537"/>
    </row>
    <row r="16" customFormat="false" ht="12.75" hidden="false" customHeight="true" outlineLevel="0" collapsed="false">
      <c r="B16" s="536" t="s">
        <v>236</v>
      </c>
      <c r="C16" s="537" t="s">
        <v>216</v>
      </c>
      <c r="D16" s="537" t="s">
        <v>233</v>
      </c>
      <c r="E16" s="537" t="s">
        <v>234</v>
      </c>
      <c r="F16" s="537" t="s">
        <v>235</v>
      </c>
      <c r="G16" s="537"/>
    </row>
    <row r="17" customFormat="false" ht="12.75" hidden="false" customHeight="true" outlineLevel="0" collapsed="false">
      <c r="B17" s="536" t="s">
        <v>237</v>
      </c>
      <c r="C17" s="537" t="s">
        <v>216</v>
      </c>
      <c r="D17" s="537" t="s">
        <v>233</v>
      </c>
      <c r="E17" s="537" t="s">
        <v>234</v>
      </c>
      <c r="F17" s="537" t="s">
        <v>235</v>
      </c>
      <c r="G17" s="537"/>
    </row>
    <row r="18" customFormat="false" ht="12.75" hidden="false" customHeight="true" outlineLevel="0" collapsed="false">
      <c r="B18" s="536" t="s">
        <v>238</v>
      </c>
      <c r="C18" s="537" t="s">
        <v>216</v>
      </c>
      <c r="D18" s="537" t="s">
        <v>233</v>
      </c>
      <c r="E18" s="537" t="s">
        <v>234</v>
      </c>
      <c r="F18" s="537" t="s">
        <v>235</v>
      </c>
      <c r="G18" s="537"/>
    </row>
    <row r="19" customFormat="false" ht="12.75" hidden="false" customHeight="true" outlineLevel="0" collapsed="false">
      <c r="B19" s="536" t="s">
        <v>239</v>
      </c>
      <c r="C19" s="537" t="s">
        <v>216</v>
      </c>
      <c r="D19" s="537" t="s">
        <v>240</v>
      </c>
      <c r="E19" s="537" t="s">
        <v>241</v>
      </c>
      <c r="F19" s="537" t="s">
        <v>242</v>
      </c>
      <c r="G19" s="537"/>
    </row>
    <row r="20" s="539" customFormat="true" ht="17.25" hidden="false" customHeight="true" outlineLevel="0" collapsed="false">
      <c r="A20" s="527" t="s">
        <v>243</v>
      </c>
      <c r="B20" s="538"/>
    </row>
    <row r="21" customFormat="false" ht="12.75" hidden="false" customHeight="true" outlineLevel="0" collapsed="false">
      <c r="A21" s="530" t="s">
        <v>244</v>
      </c>
    </row>
    <row r="22" s="526" customFormat="true" ht="12.75" hidden="false" customHeight="true" outlineLevel="0" collapsed="false">
      <c r="A22" s="531"/>
      <c r="B22" s="524" t="s">
        <v>213</v>
      </c>
      <c r="C22" s="525" t="s">
        <v>203</v>
      </c>
      <c r="D22" s="525" t="s">
        <v>204</v>
      </c>
      <c r="E22" s="525" t="s">
        <v>205</v>
      </c>
      <c r="F22" s="525" t="s">
        <v>206</v>
      </c>
      <c r="G22" s="525"/>
    </row>
    <row r="23" s="526" customFormat="true" ht="12.75" hidden="false" customHeight="true" outlineLevel="0" collapsed="false">
      <c r="A23" s="531"/>
      <c r="B23" s="524" t="s">
        <v>128</v>
      </c>
      <c r="C23" s="525" t="s">
        <v>207</v>
      </c>
      <c r="D23" s="525" t="s">
        <v>208</v>
      </c>
      <c r="E23" s="525" t="s">
        <v>209</v>
      </c>
      <c r="F23" s="525" t="s">
        <v>210</v>
      </c>
      <c r="G23" s="525"/>
    </row>
    <row r="24" s="535" customFormat="true" ht="12.75" hidden="false" customHeight="true" outlineLevel="0" collapsed="false">
      <c r="A24" s="532" t="s">
        <v>245</v>
      </c>
      <c r="B24" s="533"/>
      <c r="C24" s="534"/>
      <c r="D24" s="534"/>
      <c r="E24" s="534"/>
      <c r="F24" s="534"/>
      <c r="G24" s="534"/>
    </row>
    <row r="25" customFormat="false" ht="12.75" hidden="false" customHeight="true" outlineLevel="0" collapsed="false">
      <c r="A25" s="531"/>
      <c r="B25" s="536" t="s">
        <v>246</v>
      </c>
      <c r="C25" s="537" t="n">
        <v>30</v>
      </c>
      <c r="D25" s="537" t="s">
        <v>247</v>
      </c>
      <c r="E25" s="537" t="s">
        <v>248</v>
      </c>
      <c r="F25" s="537" t="s">
        <v>249</v>
      </c>
      <c r="G25" s="537"/>
    </row>
    <row r="26" s="535" customFormat="true" ht="12.75" hidden="false" customHeight="true" outlineLevel="0" collapsed="false">
      <c r="A26" s="532" t="s">
        <v>250</v>
      </c>
      <c r="B26" s="533"/>
      <c r="C26" s="534"/>
      <c r="D26" s="534"/>
      <c r="E26" s="534"/>
      <c r="F26" s="534"/>
      <c r="G26" s="534"/>
    </row>
    <row r="27" customFormat="false" ht="12.75" hidden="false" customHeight="true" outlineLevel="0" collapsed="false">
      <c r="A27" s="531"/>
      <c r="B27" s="536" t="s">
        <v>251</v>
      </c>
      <c r="C27" s="537" t="n">
        <v>32</v>
      </c>
      <c r="D27" s="537" t="s">
        <v>252</v>
      </c>
      <c r="E27" s="537" t="s">
        <v>253</v>
      </c>
      <c r="F27" s="537" t="s">
        <v>254</v>
      </c>
      <c r="G27" s="537"/>
    </row>
    <row r="28" customFormat="false" ht="12.75" hidden="false" customHeight="true" outlineLevel="0" collapsed="false">
      <c r="A28" s="531"/>
      <c r="B28" s="536" t="s">
        <v>255</v>
      </c>
      <c r="C28" s="537" t="n">
        <v>36</v>
      </c>
      <c r="D28" s="537" t="s">
        <v>256</v>
      </c>
      <c r="E28" s="537" t="s">
        <v>257</v>
      </c>
      <c r="F28" s="537" t="s">
        <v>258</v>
      </c>
      <c r="G28" s="537"/>
    </row>
    <row r="29" customFormat="false" ht="12.75" hidden="false" customHeight="true" outlineLevel="0" collapsed="false">
      <c r="A29" s="531"/>
      <c r="B29" s="536" t="s">
        <v>259</v>
      </c>
      <c r="C29" s="537" t="n">
        <v>27</v>
      </c>
      <c r="D29" s="537" t="s">
        <v>260</v>
      </c>
      <c r="E29" s="537" t="s">
        <v>261</v>
      </c>
      <c r="F29" s="537" t="s">
        <v>262</v>
      </c>
      <c r="G29" s="537"/>
    </row>
    <row r="30" customFormat="false" ht="12.75" hidden="false" customHeight="true" outlineLevel="0" collapsed="false">
      <c r="A30" s="530" t="s">
        <v>263</v>
      </c>
    </row>
    <row r="31" s="526" customFormat="true" ht="12.75" hidden="false" customHeight="true" outlineLevel="0" collapsed="false">
      <c r="A31" s="531"/>
      <c r="B31" s="524" t="s">
        <v>213</v>
      </c>
      <c r="C31" s="525" t="s">
        <v>264</v>
      </c>
      <c r="D31" s="525" t="s">
        <v>204</v>
      </c>
      <c r="E31" s="525" t="s">
        <v>205</v>
      </c>
      <c r="F31" s="525" t="s">
        <v>265</v>
      </c>
      <c r="G31" s="525"/>
    </row>
    <row r="32" s="526" customFormat="true" ht="12.75" hidden="false" customHeight="true" outlineLevel="0" collapsed="false">
      <c r="A32" s="531"/>
      <c r="B32" s="524" t="s">
        <v>128</v>
      </c>
      <c r="C32" s="525" t="s">
        <v>207</v>
      </c>
      <c r="D32" s="525" t="s">
        <v>208</v>
      </c>
      <c r="E32" s="525" t="s">
        <v>209</v>
      </c>
      <c r="F32" s="525" t="s">
        <v>266</v>
      </c>
      <c r="G32" s="525" t="s">
        <v>267</v>
      </c>
    </row>
    <row r="33" s="535" customFormat="true" ht="12.75" hidden="false" customHeight="true" outlineLevel="0" collapsed="false">
      <c r="A33" s="532" t="s">
        <v>268</v>
      </c>
      <c r="B33" s="533"/>
      <c r="C33" s="534"/>
      <c r="D33" s="534"/>
      <c r="E33" s="534"/>
      <c r="F33" s="534"/>
      <c r="G33" s="534"/>
    </row>
    <row r="34" customFormat="false" ht="12.75" hidden="false" customHeight="true" outlineLevel="0" collapsed="false">
      <c r="A34" s="531"/>
      <c r="B34" s="536" t="s">
        <v>269</v>
      </c>
      <c r="C34" s="537" t="s">
        <v>270</v>
      </c>
      <c r="D34" s="537" t="s">
        <v>271</v>
      </c>
      <c r="E34" s="537" t="s">
        <v>272</v>
      </c>
      <c r="F34" s="537" t="s">
        <v>273</v>
      </c>
      <c r="G34" s="537" t="s">
        <v>274</v>
      </c>
    </row>
    <row r="35" s="535" customFormat="true" ht="12.75" hidden="false" customHeight="true" outlineLevel="0" collapsed="false">
      <c r="A35" s="532" t="s">
        <v>275</v>
      </c>
      <c r="B35" s="533"/>
      <c r="C35" s="534"/>
      <c r="D35" s="534"/>
      <c r="E35" s="534"/>
      <c r="F35" s="534"/>
      <c r="G35" s="534"/>
    </row>
    <row r="36" customFormat="false" ht="12.75" hidden="false" customHeight="true" outlineLevel="0" collapsed="false">
      <c r="A36" s="531"/>
      <c r="B36" s="536" t="s">
        <v>276</v>
      </c>
      <c r="C36" s="537" t="s">
        <v>277</v>
      </c>
      <c r="D36" s="537" t="s">
        <v>278</v>
      </c>
      <c r="E36" s="537" t="s">
        <v>279</v>
      </c>
      <c r="F36" s="537" t="s">
        <v>273</v>
      </c>
      <c r="G36" s="537" t="s">
        <v>280</v>
      </c>
    </row>
    <row r="37" customFormat="false" ht="12.75" hidden="false" customHeight="true" outlineLevel="0" collapsed="false">
      <c r="A37" s="531"/>
      <c r="B37" s="536" t="s">
        <v>281</v>
      </c>
      <c r="C37" s="537" t="s">
        <v>282</v>
      </c>
      <c r="D37" s="537" t="s">
        <v>283</v>
      </c>
      <c r="E37" s="537" t="s">
        <v>284</v>
      </c>
      <c r="F37" s="537" t="s">
        <v>285</v>
      </c>
      <c r="G37" s="537" t="s">
        <v>280</v>
      </c>
    </row>
    <row r="38" customFormat="false" ht="12.75" hidden="false" customHeight="true" outlineLevel="0" collapsed="false">
      <c r="A38" s="531"/>
      <c r="B38" s="536" t="s">
        <v>286</v>
      </c>
      <c r="C38" s="537" t="s">
        <v>287</v>
      </c>
      <c r="D38" s="537" t="s">
        <v>288</v>
      </c>
      <c r="E38" s="537" t="s">
        <v>289</v>
      </c>
      <c r="F38" s="537" t="s">
        <v>273</v>
      </c>
      <c r="G38" s="537" t="s">
        <v>280</v>
      </c>
    </row>
    <row r="39" customFormat="false" ht="12.75" hidden="false" customHeight="true" outlineLevel="0" collapsed="false">
      <c r="A39" s="531"/>
      <c r="B39" s="536" t="s">
        <v>290</v>
      </c>
      <c r="C39" s="537" t="s">
        <v>291</v>
      </c>
      <c r="D39" s="537" t="s">
        <v>292</v>
      </c>
      <c r="E39" s="537" t="s">
        <v>293</v>
      </c>
      <c r="F39" s="537" t="s">
        <v>294</v>
      </c>
      <c r="G39" s="537" t="s">
        <v>274</v>
      </c>
    </row>
    <row r="40" customFormat="false" ht="12.75" hidden="false" customHeight="true" outlineLevel="0" collapsed="false">
      <c r="A40" s="531"/>
      <c r="B40" s="536" t="s">
        <v>295</v>
      </c>
      <c r="C40" s="537" t="s">
        <v>296</v>
      </c>
      <c r="D40" s="537" t="s">
        <v>297</v>
      </c>
      <c r="E40" s="537" t="s">
        <v>298</v>
      </c>
      <c r="F40" s="537" t="s">
        <v>294</v>
      </c>
      <c r="G40" s="537" t="s">
        <v>274</v>
      </c>
    </row>
    <row r="41" customFormat="false" ht="12.75" hidden="false" customHeight="true" outlineLevel="0" collapsed="false">
      <c r="A41" s="531"/>
      <c r="B41" s="536" t="s">
        <v>299</v>
      </c>
      <c r="C41" s="537" t="s">
        <v>300</v>
      </c>
      <c r="D41" s="537" t="s">
        <v>301</v>
      </c>
      <c r="E41" s="537" t="s">
        <v>302</v>
      </c>
      <c r="F41" s="537" t="s">
        <v>273</v>
      </c>
      <c r="G41" s="537" t="s">
        <v>274</v>
      </c>
    </row>
    <row r="42" customFormat="false" ht="12.75" hidden="false" customHeight="true" outlineLevel="0" collapsed="false">
      <c r="A42" s="531"/>
      <c r="B42" s="536" t="s">
        <v>303</v>
      </c>
      <c r="C42" s="537" t="s">
        <v>304</v>
      </c>
      <c r="D42" s="537" t="s">
        <v>301</v>
      </c>
      <c r="E42" s="537" t="s">
        <v>302</v>
      </c>
      <c r="F42" s="537" t="s">
        <v>273</v>
      </c>
      <c r="G42" s="537" t="s">
        <v>274</v>
      </c>
    </row>
    <row r="43" customFormat="false" ht="12.75" hidden="false" customHeight="true" outlineLevel="0" collapsed="false">
      <c r="A43" s="531"/>
      <c r="B43" s="536" t="s">
        <v>305</v>
      </c>
      <c r="C43" s="537" t="s">
        <v>277</v>
      </c>
      <c r="D43" s="537" t="s">
        <v>306</v>
      </c>
      <c r="E43" s="537" t="s">
        <v>307</v>
      </c>
      <c r="F43" s="537" t="s">
        <v>273</v>
      </c>
      <c r="G43" s="537" t="s">
        <v>280</v>
      </c>
    </row>
    <row r="44" customFormat="false" ht="12.75" hidden="false" customHeight="true" outlineLevel="0" collapsed="false">
      <c r="A44" s="531"/>
      <c r="B44" s="536" t="s">
        <v>308</v>
      </c>
      <c r="C44" s="537" t="s">
        <v>287</v>
      </c>
      <c r="D44" s="537" t="s">
        <v>309</v>
      </c>
      <c r="E44" s="537" t="s">
        <v>310</v>
      </c>
      <c r="F44" s="537" t="s">
        <v>273</v>
      </c>
      <c r="G44" s="537" t="s">
        <v>280</v>
      </c>
    </row>
    <row r="45" customFormat="false" ht="12.75" hidden="false" customHeight="true" outlineLevel="0" collapsed="false">
      <c r="A45" s="531"/>
      <c r="B45" s="536" t="s">
        <v>311</v>
      </c>
      <c r="C45" s="537" t="s">
        <v>287</v>
      </c>
      <c r="D45" s="537" t="s">
        <v>288</v>
      </c>
      <c r="E45" s="537" t="s">
        <v>312</v>
      </c>
      <c r="F45" s="537" t="s">
        <v>273</v>
      </c>
      <c r="G45" s="537" t="s">
        <v>280</v>
      </c>
    </row>
    <row r="46" customFormat="false" ht="12.75" hidden="false" customHeight="true" outlineLevel="0" collapsed="false">
      <c r="A46" s="531"/>
      <c r="B46" s="536" t="s">
        <v>313</v>
      </c>
      <c r="C46" s="537" t="s">
        <v>304</v>
      </c>
      <c r="D46" s="537" t="s">
        <v>301</v>
      </c>
      <c r="E46" s="537" t="s">
        <v>302</v>
      </c>
      <c r="F46" s="537" t="s">
        <v>273</v>
      </c>
      <c r="G46" s="537" t="s">
        <v>274</v>
      </c>
    </row>
    <row r="47" s="539" customFormat="true" ht="17.25" hidden="false" customHeight="true" outlineLevel="0" collapsed="false">
      <c r="A47" s="527" t="s">
        <v>314</v>
      </c>
      <c r="B47" s="538"/>
    </row>
    <row r="48" customFormat="false" ht="12.75" hidden="false" customHeight="true" outlineLevel="0" collapsed="false">
      <c r="A48" s="530" t="s">
        <v>212</v>
      </c>
    </row>
    <row r="49" s="526" customFormat="true" ht="12.75" hidden="false" customHeight="true" outlineLevel="0" collapsed="false">
      <c r="A49" s="531"/>
      <c r="B49" s="524" t="s">
        <v>213</v>
      </c>
      <c r="C49" s="525" t="s">
        <v>203</v>
      </c>
      <c r="D49" s="525" t="s">
        <v>204</v>
      </c>
      <c r="E49" s="525" t="s">
        <v>205</v>
      </c>
      <c r="F49" s="525" t="s">
        <v>206</v>
      </c>
      <c r="G49" s="525"/>
    </row>
    <row r="50" s="526" customFormat="true" ht="12.75" hidden="false" customHeight="true" outlineLevel="0" collapsed="false">
      <c r="A50" s="531"/>
      <c r="B50" s="524" t="s">
        <v>128</v>
      </c>
      <c r="C50" s="525" t="s">
        <v>207</v>
      </c>
      <c r="D50" s="525" t="s">
        <v>208</v>
      </c>
      <c r="E50" s="525" t="s">
        <v>209</v>
      </c>
      <c r="F50" s="525" t="s">
        <v>210</v>
      </c>
      <c r="G50" s="525"/>
    </row>
    <row r="51" s="535" customFormat="true" ht="12.75" hidden="false" customHeight="true" outlineLevel="0" collapsed="false">
      <c r="A51" s="532" t="s">
        <v>315</v>
      </c>
      <c r="B51" s="533"/>
      <c r="C51" s="534"/>
      <c r="D51" s="534"/>
      <c r="E51" s="534"/>
      <c r="F51" s="534"/>
      <c r="G51" s="534"/>
    </row>
    <row r="52" customFormat="false" ht="12.75" hidden="false" customHeight="true" outlineLevel="0" collapsed="false">
      <c r="A52" s="531"/>
      <c r="B52" s="536" t="s">
        <v>316</v>
      </c>
      <c r="C52" s="537" t="s">
        <v>317</v>
      </c>
      <c r="D52" s="537" t="s">
        <v>318</v>
      </c>
      <c r="E52" s="537" t="s">
        <v>273</v>
      </c>
      <c r="F52" s="537" t="s">
        <v>242</v>
      </c>
      <c r="G52" s="537"/>
    </row>
    <row r="53" customFormat="false" ht="12.75" hidden="false" customHeight="true" outlineLevel="0" collapsed="false">
      <c r="A53" s="531"/>
      <c r="B53" s="536" t="s">
        <v>319</v>
      </c>
      <c r="C53" s="537" t="s">
        <v>317</v>
      </c>
      <c r="D53" s="537" t="s">
        <v>318</v>
      </c>
      <c r="E53" s="537" t="s">
        <v>273</v>
      </c>
      <c r="F53" s="537" t="s">
        <v>242</v>
      </c>
      <c r="G53" s="537"/>
    </row>
    <row r="54" s="535" customFormat="true" ht="12.75" hidden="false" customHeight="true" outlineLevel="0" collapsed="false">
      <c r="A54" s="532" t="s">
        <v>320</v>
      </c>
      <c r="B54" s="533"/>
      <c r="C54" s="534"/>
      <c r="D54" s="534"/>
      <c r="E54" s="534"/>
      <c r="F54" s="534"/>
      <c r="G54" s="534"/>
    </row>
    <row r="55" customFormat="false" ht="12.75" hidden="false" customHeight="true" outlineLevel="0" collapsed="false">
      <c r="A55" s="531"/>
      <c r="B55" s="536" t="s">
        <v>316</v>
      </c>
      <c r="C55" s="537" t="s">
        <v>317</v>
      </c>
      <c r="D55" s="537" t="s">
        <v>318</v>
      </c>
      <c r="E55" s="537" t="s">
        <v>273</v>
      </c>
      <c r="F55" s="537" t="s">
        <v>242</v>
      </c>
      <c r="G55" s="537"/>
    </row>
    <row r="56" customFormat="false" ht="12.75" hidden="false" customHeight="true" outlineLevel="0" collapsed="false">
      <c r="A56" s="531"/>
      <c r="B56" s="536" t="s">
        <v>319</v>
      </c>
      <c r="C56" s="537" t="s">
        <v>317</v>
      </c>
      <c r="D56" s="537" t="s">
        <v>318</v>
      </c>
      <c r="E56" s="537" t="s">
        <v>273</v>
      </c>
      <c r="F56" s="537" t="s">
        <v>242</v>
      </c>
      <c r="G56" s="537"/>
    </row>
    <row r="57" customFormat="false" ht="12.75" hidden="false" customHeight="true" outlineLevel="0" collapsed="false">
      <c r="A57" s="530" t="s">
        <v>321</v>
      </c>
    </row>
    <row r="58" s="526" customFormat="true" ht="12.75" hidden="false" customHeight="true" outlineLevel="0" collapsed="false">
      <c r="A58" s="531"/>
      <c r="B58" s="524" t="s">
        <v>213</v>
      </c>
      <c r="C58" s="525" t="s">
        <v>264</v>
      </c>
      <c r="D58" s="525" t="s">
        <v>204</v>
      </c>
      <c r="E58" s="525" t="s">
        <v>205</v>
      </c>
      <c r="F58" s="525" t="s">
        <v>265</v>
      </c>
      <c r="G58" s="525"/>
    </row>
    <row r="59" s="526" customFormat="true" ht="12.75" hidden="false" customHeight="true" outlineLevel="0" collapsed="false">
      <c r="A59" s="531"/>
      <c r="B59" s="524" t="s">
        <v>128</v>
      </c>
      <c r="C59" s="525" t="s">
        <v>207</v>
      </c>
      <c r="D59" s="525" t="s">
        <v>208</v>
      </c>
      <c r="E59" s="525" t="s">
        <v>209</v>
      </c>
      <c r="F59" s="525" t="s">
        <v>266</v>
      </c>
      <c r="G59" s="525" t="s">
        <v>267</v>
      </c>
    </row>
    <row r="60" s="535" customFormat="true" ht="12.75" hidden="false" customHeight="true" outlineLevel="0" collapsed="false">
      <c r="A60" s="532" t="s">
        <v>322</v>
      </c>
      <c r="B60" s="533"/>
      <c r="C60" s="534"/>
      <c r="D60" s="534"/>
      <c r="E60" s="534"/>
      <c r="F60" s="534"/>
      <c r="G60" s="534"/>
    </row>
    <row r="61" customFormat="false" ht="12.75" hidden="false" customHeight="true" outlineLevel="0" collapsed="false">
      <c r="A61" s="531"/>
      <c r="B61" s="536" t="s">
        <v>323</v>
      </c>
      <c r="C61" s="537" t="s">
        <v>216</v>
      </c>
      <c r="D61" s="537" t="s">
        <v>324</v>
      </c>
      <c r="E61" s="537" t="s">
        <v>325</v>
      </c>
      <c r="F61" s="537" t="s">
        <v>274</v>
      </c>
      <c r="G61" s="537" t="s">
        <v>326</v>
      </c>
    </row>
    <row r="62" customFormat="false" ht="12.75" hidden="false" customHeight="true" outlineLevel="0" collapsed="false">
      <c r="A62" s="531"/>
      <c r="B62" s="536" t="s">
        <v>327</v>
      </c>
      <c r="C62" s="537" t="s">
        <v>216</v>
      </c>
      <c r="D62" s="537" t="s">
        <v>324</v>
      </c>
      <c r="E62" s="537" t="s">
        <v>325</v>
      </c>
      <c r="F62" s="537" t="s">
        <v>274</v>
      </c>
      <c r="G62" s="537" t="s">
        <v>326</v>
      </c>
    </row>
    <row r="63" customFormat="false" ht="12.75" hidden="false" customHeight="true" outlineLevel="0" collapsed="false">
      <c r="A63" s="531"/>
      <c r="B63" s="536" t="s">
        <v>328</v>
      </c>
      <c r="C63" s="537" t="s">
        <v>216</v>
      </c>
      <c r="D63" s="537" t="s">
        <v>324</v>
      </c>
      <c r="E63" s="537" t="s">
        <v>325</v>
      </c>
      <c r="F63" s="537" t="s">
        <v>274</v>
      </c>
      <c r="G63" s="537" t="s">
        <v>326</v>
      </c>
    </row>
    <row r="64" customFormat="false" ht="12.75" hidden="false" customHeight="true" outlineLevel="0" collapsed="false">
      <c r="A64" s="531"/>
      <c r="B64" s="536" t="s">
        <v>329</v>
      </c>
      <c r="C64" s="537" t="s">
        <v>216</v>
      </c>
      <c r="D64" s="537" t="s">
        <v>324</v>
      </c>
      <c r="E64" s="537" t="s">
        <v>330</v>
      </c>
      <c r="F64" s="537" t="s">
        <v>274</v>
      </c>
      <c r="G64" s="537" t="s">
        <v>326</v>
      </c>
    </row>
    <row r="65" customFormat="false" ht="12.75" hidden="false" customHeight="true" outlineLevel="0" collapsed="false">
      <c r="A65" s="531"/>
      <c r="B65" s="536" t="s">
        <v>331</v>
      </c>
      <c r="C65" s="537" t="s">
        <v>216</v>
      </c>
      <c r="D65" s="537" t="s">
        <v>324</v>
      </c>
      <c r="E65" s="537" t="s">
        <v>325</v>
      </c>
      <c r="F65" s="537" t="s">
        <v>274</v>
      </c>
      <c r="G65" s="537" t="s">
        <v>326</v>
      </c>
    </row>
    <row r="66" customFormat="false" ht="12.75" hidden="false" customHeight="true" outlineLevel="0" collapsed="false">
      <c r="A66" s="531"/>
      <c r="B66" s="536" t="s">
        <v>332</v>
      </c>
      <c r="C66" s="537" t="s">
        <v>216</v>
      </c>
      <c r="D66" s="537" t="s">
        <v>324</v>
      </c>
      <c r="E66" s="537" t="s">
        <v>325</v>
      </c>
      <c r="F66" s="537" t="s">
        <v>274</v>
      </c>
      <c r="G66" s="537" t="s">
        <v>326</v>
      </c>
    </row>
    <row r="67" customFormat="false" ht="12.75" hidden="false" customHeight="true" outlineLevel="0" collapsed="false">
      <c r="A67" s="531"/>
      <c r="B67" s="536" t="s">
        <v>333</v>
      </c>
      <c r="C67" s="537" t="s">
        <v>216</v>
      </c>
      <c r="D67" s="537" t="s">
        <v>324</v>
      </c>
      <c r="E67" s="537" t="s">
        <v>325</v>
      </c>
      <c r="F67" s="537" t="s">
        <v>274</v>
      </c>
      <c r="G67" s="537" t="s">
        <v>326</v>
      </c>
    </row>
    <row r="68" customFormat="false" ht="12.75" hidden="false" customHeight="true" outlineLevel="0" collapsed="false">
      <c r="A68" s="531"/>
      <c r="B68" s="536" t="s">
        <v>334</v>
      </c>
      <c r="C68" s="537" t="s">
        <v>216</v>
      </c>
      <c r="D68" s="537" t="s">
        <v>324</v>
      </c>
      <c r="E68" s="537" t="s">
        <v>335</v>
      </c>
      <c r="F68" s="537" t="s">
        <v>326</v>
      </c>
      <c r="G68" s="537" t="s">
        <v>280</v>
      </c>
    </row>
    <row r="69" customFormat="false" ht="12.75" hidden="false" customHeight="true" outlineLevel="0" collapsed="false">
      <c r="A69" s="531"/>
      <c r="B69" s="536" t="s">
        <v>336</v>
      </c>
      <c r="C69" s="537" t="s">
        <v>216</v>
      </c>
      <c r="D69" s="537" t="s">
        <v>324</v>
      </c>
      <c r="E69" s="537" t="s">
        <v>337</v>
      </c>
      <c r="F69" s="537" t="s">
        <v>326</v>
      </c>
      <c r="G69" s="537" t="s">
        <v>280</v>
      </c>
    </row>
    <row r="70" customFormat="false" ht="12.75" hidden="false" customHeight="true" outlineLevel="0" collapsed="false">
      <c r="A70" s="531"/>
      <c r="B70" s="536" t="s">
        <v>338</v>
      </c>
      <c r="C70" s="537" t="s">
        <v>216</v>
      </c>
      <c r="D70" s="537" t="s">
        <v>324</v>
      </c>
      <c r="E70" s="537" t="s">
        <v>337</v>
      </c>
      <c r="F70" s="537" t="s">
        <v>326</v>
      </c>
      <c r="G70" s="537" t="s">
        <v>280</v>
      </c>
    </row>
    <row r="71" customFormat="false" ht="12.75" hidden="false" customHeight="true" outlineLevel="0" collapsed="false">
      <c r="A71" s="531"/>
      <c r="B71" s="536" t="s">
        <v>339</v>
      </c>
      <c r="C71" s="537" t="s">
        <v>216</v>
      </c>
      <c r="D71" s="537" t="s">
        <v>324</v>
      </c>
      <c r="E71" s="537" t="s">
        <v>337</v>
      </c>
      <c r="F71" s="537" t="s">
        <v>326</v>
      </c>
      <c r="G71" s="537" t="s">
        <v>280</v>
      </c>
    </row>
    <row r="72" customFormat="false" ht="12.75" hidden="false" customHeight="true" outlineLevel="0" collapsed="false">
      <c r="A72" s="531"/>
      <c r="B72" s="536" t="s">
        <v>340</v>
      </c>
      <c r="C72" s="537" t="s">
        <v>216</v>
      </c>
      <c r="D72" s="537" t="s">
        <v>324</v>
      </c>
      <c r="E72" s="537" t="s">
        <v>341</v>
      </c>
      <c r="F72" s="537" t="s">
        <v>326</v>
      </c>
      <c r="G72" s="537" t="s">
        <v>280</v>
      </c>
    </row>
    <row r="73" customFormat="false" ht="12.75" hidden="false" customHeight="true" outlineLevel="0" collapsed="false">
      <c r="A73" s="531"/>
      <c r="B73" s="536" t="s">
        <v>342</v>
      </c>
      <c r="C73" s="537" t="s">
        <v>216</v>
      </c>
      <c r="D73" s="537" t="s">
        <v>324</v>
      </c>
      <c r="E73" s="537" t="s">
        <v>337</v>
      </c>
      <c r="F73" s="537" t="s">
        <v>326</v>
      </c>
      <c r="G73" s="537" t="s">
        <v>280</v>
      </c>
    </row>
    <row r="74" customFormat="false" ht="12.75" hidden="false" customHeight="true" outlineLevel="0" collapsed="false">
      <c r="A74" s="531"/>
      <c r="B74" s="536" t="s">
        <v>343</v>
      </c>
      <c r="C74" s="537" t="s">
        <v>216</v>
      </c>
      <c r="D74" s="537" t="s">
        <v>324</v>
      </c>
      <c r="E74" s="537" t="s">
        <v>337</v>
      </c>
      <c r="F74" s="537" t="s">
        <v>326</v>
      </c>
      <c r="G74" s="537" t="s">
        <v>280</v>
      </c>
    </row>
    <row r="75" customFormat="false" ht="12.75" hidden="false" customHeight="true" outlineLevel="0" collapsed="false">
      <c r="A75" s="531"/>
      <c r="B75" s="536" t="s">
        <v>344</v>
      </c>
      <c r="C75" s="537" t="s">
        <v>216</v>
      </c>
      <c r="D75" s="537" t="s">
        <v>324</v>
      </c>
      <c r="E75" s="537" t="s">
        <v>337</v>
      </c>
      <c r="F75" s="537" t="s">
        <v>326</v>
      </c>
      <c r="G75" s="537" t="s">
        <v>280</v>
      </c>
    </row>
    <row r="76" customFormat="false" ht="12.75" hidden="false" customHeight="true" outlineLevel="0" collapsed="false">
      <c r="A76" s="531"/>
      <c r="B76" s="536" t="s">
        <v>345</v>
      </c>
      <c r="C76" s="537" t="s">
        <v>216</v>
      </c>
      <c r="D76" s="537" t="s">
        <v>324</v>
      </c>
      <c r="E76" s="537" t="s">
        <v>337</v>
      </c>
      <c r="F76" s="537" t="s">
        <v>326</v>
      </c>
      <c r="G76" s="537" t="s">
        <v>280</v>
      </c>
    </row>
    <row r="77" customFormat="false" ht="12.75" hidden="false" customHeight="true" outlineLevel="0" collapsed="false">
      <c r="A77" s="531"/>
      <c r="B77" s="536" t="s">
        <v>346</v>
      </c>
      <c r="C77" s="537" t="s">
        <v>216</v>
      </c>
      <c r="D77" s="537" t="s">
        <v>324</v>
      </c>
      <c r="E77" s="537" t="s">
        <v>337</v>
      </c>
      <c r="F77" s="537" t="s">
        <v>326</v>
      </c>
      <c r="G77" s="537" t="s">
        <v>280</v>
      </c>
    </row>
    <row r="78" customFormat="false" ht="12.75" hidden="false" customHeight="true" outlineLevel="0" collapsed="false">
      <c r="A78" s="531"/>
      <c r="B78" s="536" t="s">
        <v>347</v>
      </c>
      <c r="C78" s="537" t="s">
        <v>216</v>
      </c>
      <c r="D78" s="537" t="s">
        <v>324</v>
      </c>
      <c r="E78" s="537" t="s">
        <v>348</v>
      </c>
      <c r="F78" s="537" t="s">
        <v>349</v>
      </c>
      <c r="G78" s="537" t="s">
        <v>274</v>
      </c>
    </row>
    <row r="79" customFormat="false" ht="12.75" hidden="false" customHeight="true" outlineLevel="0" collapsed="false">
      <c r="A79" s="531"/>
      <c r="B79" s="536" t="s">
        <v>350</v>
      </c>
      <c r="C79" s="537" t="s">
        <v>216</v>
      </c>
      <c r="D79" s="537" t="s">
        <v>324</v>
      </c>
      <c r="E79" s="537" t="s">
        <v>348</v>
      </c>
      <c r="F79" s="537" t="s">
        <v>349</v>
      </c>
      <c r="G79" s="537" t="s">
        <v>274</v>
      </c>
    </row>
    <row r="80" customFormat="false" ht="12.75" hidden="false" customHeight="true" outlineLevel="0" collapsed="false">
      <c r="A80" s="531"/>
      <c r="B80" s="536" t="s">
        <v>351</v>
      </c>
      <c r="C80" s="537" t="s">
        <v>216</v>
      </c>
      <c r="D80" s="537" t="s">
        <v>324</v>
      </c>
      <c r="E80" s="537" t="s">
        <v>348</v>
      </c>
      <c r="F80" s="537" t="s">
        <v>349</v>
      </c>
      <c r="G80" s="537" t="s">
        <v>274</v>
      </c>
    </row>
    <row r="81" customFormat="false" ht="12.75" hidden="false" customHeight="true" outlineLevel="0" collapsed="false">
      <c r="A81" s="531"/>
      <c r="B81" s="536" t="s">
        <v>352</v>
      </c>
      <c r="C81" s="537" t="s">
        <v>216</v>
      </c>
      <c r="D81" s="537" t="s">
        <v>324</v>
      </c>
      <c r="E81" s="537" t="s">
        <v>353</v>
      </c>
      <c r="F81" s="537" t="s">
        <v>349</v>
      </c>
      <c r="G81" s="537" t="s">
        <v>274</v>
      </c>
    </row>
    <row r="82" customFormat="false" ht="12.75" hidden="false" customHeight="true" outlineLevel="0" collapsed="false">
      <c r="A82" s="531"/>
      <c r="B82" s="536" t="s">
        <v>354</v>
      </c>
      <c r="C82" s="537" t="s">
        <v>216</v>
      </c>
      <c r="D82" s="537" t="s">
        <v>324</v>
      </c>
      <c r="E82" s="537" t="s">
        <v>348</v>
      </c>
      <c r="F82" s="537" t="s">
        <v>349</v>
      </c>
      <c r="G82" s="537" t="s">
        <v>274</v>
      </c>
    </row>
    <row r="83" customFormat="false" ht="12.75" hidden="false" customHeight="true" outlineLevel="0" collapsed="false">
      <c r="A83" s="531"/>
      <c r="B83" s="536" t="s">
        <v>355</v>
      </c>
      <c r="C83" s="537" t="s">
        <v>216</v>
      </c>
      <c r="D83" s="537" t="s">
        <v>324</v>
      </c>
      <c r="E83" s="537" t="s">
        <v>348</v>
      </c>
      <c r="F83" s="537" t="s">
        <v>349</v>
      </c>
      <c r="G83" s="537" t="s">
        <v>274</v>
      </c>
    </row>
    <row r="84" customFormat="false" ht="12.75" hidden="false" customHeight="true" outlineLevel="0" collapsed="false">
      <c r="A84" s="531"/>
      <c r="B84" s="536" t="s">
        <v>356</v>
      </c>
      <c r="C84" s="537" t="s">
        <v>216</v>
      </c>
      <c r="D84" s="537" t="s">
        <v>324</v>
      </c>
      <c r="E84" s="537" t="s">
        <v>348</v>
      </c>
      <c r="F84" s="537" t="s">
        <v>349</v>
      </c>
      <c r="G84" s="537" t="s">
        <v>274</v>
      </c>
    </row>
    <row r="85" customFormat="false" ht="12.75" hidden="false" customHeight="true" outlineLevel="0" collapsed="false">
      <c r="A85" s="531"/>
      <c r="B85" s="536" t="s">
        <v>357</v>
      </c>
      <c r="C85" s="537" t="s">
        <v>216</v>
      </c>
      <c r="D85" s="537" t="s">
        <v>324</v>
      </c>
      <c r="E85" s="537" t="s">
        <v>358</v>
      </c>
      <c r="F85" s="537" t="s">
        <v>274</v>
      </c>
      <c r="G85" s="537" t="s">
        <v>326</v>
      </c>
    </row>
    <row r="86" customFormat="false" ht="12.75" hidden="false" customHeight="true" outlineLevel="0" collapsed="false">
      <c r="A86" s="531"/>
      <c r="B86" s="536" t="s">
        <v>359</v>
      </c>
      <c r="C86" s="537" t="s">
        <v>216</v>
      </c>
      <c r="D86" s="537" t="s">
        <v>324</v>
      </c>
      <c r="E86" s="537" t="s">
        <v>360</v>
      </c>
      <c r="F86" s="537" t="s">
        <v>326</v>
      </c>
      <c r="G86" s="537" t="s">
        <v>280</v>
      </c>
    </row>
    <row r="87" customFormat="false" ht="12.75" hidden="false" customHeight="true" outlineLevel="0" collapsed="false">
      <c r="A87" s="531"/>
      <c r="B87" s="536" t="s">
        <v>361</v>
      </c>
      <c r="C87" s="537" t="s">
        <v>216</v>
      </c>
      <c r="D87" s="537" t="s">
        <v>324</v>
      </c>
      <c r="E87" s="537" t="s">
        <v>274</v>
      </c>
      <c r="F87" s="537" t="s">
        <v>326</v>
      </c>
      <c r="G87" s="537" t="s">
        <v>280</v>
      </c>
    </row>
    <row r="88" customFormat="false" ht="12.75" hidden="false" customHeight="true" outlineLevel="0" collapsed="false">
      <c r="A88" s="531"/>
      <c r="B88" s="536" t="s">
        <v>362</v>
      </c>
      <c r="C88" s="537" t="s">
        <v>216</v>
      </c>
      <c r="D88" s="537" t="s">
        <v>324</v>
      </c>
      <c r="E88" s="537" t="s">
        <v>274</v>
      </c>
      <c r="F88" s="537" t="s">
        <v>326</v>
      </c>
      <c r="G88" s="537" t="s">
        <v>280</v>
      </c>
    </row>
    <row r="89" customFormat="false" ht="12.75" hidden="false" customHeight="true" outlineLevel="0" collapsed="false">
      <c r="A89" s="531"/>
      <c r="B89" s="536" t="s">
        <v>363</v>
      </c>
      <c r="C89" s="537" t="s">
        <v>216</v>
      </c>
      <c r="D89" s="537" t="s">
        <v>324</v>
      </c>
      <c r="E89" s="537" t="s">
        <v>364</v>
      </c>
      <c r="F89" s="537" t="s">
        <v>349</v>
      </c>
      <c r="G89" s="537" t="s">
        <v>274</v>
      </c>
    </row>
    <row r="90" customFormat="false" ht="12.75" hidden="false" customHeight="true" outlineLevel="0" collapsed="false">
      <c r="A90" s="531"/>
      <c r="B90" s="536" t="s">
        <v>365</v>
      </c>
      <c r="C90" s="537" t="s">
        <v>216</v>
      </c>
      <c r="D90" s="537" t="s">
        <v>324</v>
      </c>
      <c r="E90" s="537" t="s">
        <v>366</v>
      </c>
      <c r="F90" s="537" t="s">
        <v>274</v>
      </c>
      <c r="G90" s="537" t="s">
        <v>326</v>
      </c>
    </row>
    <row r="91" customFormat="false" ht="12.75" hidden="false" customHeight="true" outlineLevel="0" collapsed="false">
      <c r="A91" s="531"/>
      <c r="B91" s="536" t="s">
        <v>367</v>
      </c>
      <c r="C91" s="537" t="s">
        <v>216</v>
      </c>
      <c r="D91" s="537" t="s">
        <v>324</v>
      </c>
      <c r="E91" s="537" t="s">
        <v>368</v>
      </c>
      <c r="F91" s="537" t="s">
        <v>349</v>
      </c>
      <c r="G91" s="537" t="s">
        <v>274</v>
      </c>
    </row>
    <row r="92" customFormat="false" ht="12.75" hidden="false" customHeight="true" outlineLevel="0" collapsed="false">
      <c r="A92" s="531"/>
      <c r="B92" s="536" t="s">
        <v>369</v>
      </c>
      <c r="C92" s="537" t="s">
        <v>216</v>
      </c>
      <c r="D92" s="537" t="s">
        <v>324</v>
      </c>
      <c r="E92" s="537" t="s">
        <v>366</v>
      </c>
      <c r="F92" s="537" t="s">
        <v>274</v>
      </c>
      <c r="G92" s="537" t="s">
        <v>326</v>
      </c>
    </row>
    <row r="93" customFormat="false" ht="12.75" hidden="false" customHeight="true" outlineLevel="0" collapsed="false">
      <c r="A93" s="531"/>
      <c r="B93" s="536" t="s">
        <v>370</v>
      </c>
      <c r="C93" s="537" t="s">
        <v>216</v>
      </c>
      <c r="D93" s="537" t="s">
        <v>324</v>
      </c>
      <c r="E93" s="537" t="s">
        <v>368</v>
      </c>
      <c r="F93" s="537" t="s">
        <v>349</v>
      </c>
      <c r="G93" s="537" t="s">
        <v>274</v>
      </c>
    </row>
    <row r="94" customFormat="false" ht="12.75" hidden="false" customHeight="true" outlineLevel="0" collapsed="false">
      <c r="A94" s="531"/>
      <c r="B94" s="536" t="s">
        <v>371</v>
      </c>
      <c r="C94" s="537" t="s">
        <v>216</v>
      </c>
      <c r="D94" s="537" t="s">
        <v>324</v>
      </c>
      <c r="E94" s="537" t="s">
        <v>372</v>
      </c>
      <c r="F94" s="537" t="s">
        <v>373</v>
      </c>
      <c r="G94" s="537" t="s">
        <v>224</v>
      </c>
    </row>
    <row r="95" customFormat="false" ht="12.75" hidden="false" customHeight="true" outlineLevel="0" collapsed="false">
      <c r="A95" s="531"/>
      <c r="B95" s="536" t="s">
        <v>374</v>
      </c>
      <c r="C95" s="537" t="s">
        <v>216</v>
      </c>
      <c r="D95" s="537" t="s">
        <v>324</v>
      </c>
      <c r="E95" s="537" t="s">
        <v>289</v>
      </c>
      <c r="F95" s="537" t="s">
        <v>375</v>
      </c>
      <c r="G95" s="537" t="s">
        <v>376</v>
      </c>
    </row>
    <row r="96" customFormat="false" ht="12.75" hidden="false" customHeight="true" outlineLevel="0" collapsed="false">
      <c r="A96" s="531"/>
      <c r="B96" s="536" t="s">
        <v>377</v>
      </c>
      <c r="C96" s="537" t="s">
        <v>216</v>
      </c>
      <c r="D96" s="537" t="s">
        <v>324</v>
      </c>
      <c r="E96" s="537" t="s">
        <v>289</v>
      </c>
      <c r="F96" s="537" t="s">
        <v>375</v>
      </c>
      <c r="G96" s="537" t="s">
        <v>376</v>
      </c>
    </row>
    <row r="97" customFormat="false" ht="12.75" hidden="false" customHeight="true" outlineLevel="0" collapsed="false">
      <c r="A97" s="531"/>
      <c r="B97" s="536" t="s">
        <v>378</v>
      </c>
      <c r="C97" s="537" t="s">
        <v>216</v>
      </c>
      <c r="D97" s="537" t="s">
        <v>324</v>
      </c>
      <c r="E97" s="537" t="s">
        <v>289</v>
      </c>
      <c r="F97" s="537" t="s">
        <v>375</v>
      </c>
      <c r="G97" s="537" t="s">
        <v>376</v>
      </c>
    </row>
    <row r="98" customFormat="false" ht="12.75" hidden="false" customHeight="true" outlineLevel="0" collapsed="false">
      <c r="A98" s="531"/>
      <c r="B98" s="536" t="s">
        <v>379</v>
      </c>
      <c r="C98" s="537" t="s">
        <v>216</v>
      </c>
      <c r="D98" s="537" t="s">
        <v>324</v>
      </c>
      <c r="E98" s="537" t="s">
        <v>289</v>
      </c>
      <c r="F98" s="537" t="s">
        <v>375</v>
      </c>
      <c r="G98" s="537" t="s">
        <v>376</v>
      </c>
    </row>
    <row r="99" customFormat="false" ht="12.75" hidden="false" customHeight="true" outlineLevel="0" collapsed="false">
      <c r="A99" s="531"/>
      <c r="B99" s="536" t="s">
        <v>380</v>
      </c>
      <c r="C99" s="537" t="s">
        <v>216</v>
      </c>
      <c r="D99" s="537" t="s">
        <v>324</v>
      </c>
      <c r="E99" s="537" t="s">
        <v>289</v>
      </c>
      <c r="F99" s="537" t="s">
        <v>375</v>
      </c>
      <c r="G99" s="537" t="s">
        <v>376</v>
      </c>
    </row>
    <row r="100" customFormat="false" ht="12.75" hidden="false" customHeight="true" outlineLevel="0" collapsed="false">
      <c r="A100" s="531"/>
      <c r="B100" s="536" t="s">
        <v>381</v>
      </c>
      <c r="C100" s="537" t="s">
        <v>216</v>
      </c>
      <c r="D100" s="537" t="s">
        <v>324</v>
      </c>
      <c r="E100" s="537" t="s">
        <v>289</v>
      </c>
      <c r="F100" s="537" t="s">
        <v>375</v>
      </c>
      <c r="G100" s="537" t="s">
        <v>376</v>
      </c>
    </row>
    <row r="101" customFormat="false" ht="12.75" hidden="false" customHeight="true" outlineLevel="0" collapsed="false">
      <c r="A101" s="531"/>
      <c r="B101" s="536" t="s">
        <v>382</v>
      </c>
      <c r="C101" s="537" t="s">
        <v>216</v>
      </c>
      <c r="D101" s="537" t="s">
        <v>324</v>
      </c>
      <c r="E101" s="537" t="s">
        <v>289</v>
      </c>
      <c r="F101" s="537" t="s">
        <v>375</v>
      </c>
      <c r="G101" s="537" t="s">
        <v>376</v>
      </c>
    </row>
    <row r="102" customFormat="false" ht="12.75" hidden="false" customHeight="true" outlineLevel="0" collapsed="false">
      <c r="A102" s="531"/>
      <c r="B102" s="536" t="s">
        <v>383</v>
      </c>
      <c r="C102" s="537" t="s">
        <v>216</v>
      </c>
      <c r="D102" s="537" t="s">
        <v>324</v>
      </c>
      <c r="E102" s="537" t="s">
        <v>289</v>
      </c>
      <c r="F102" s="537" t="s">
        <v>375</v>
      </c>
      <c r="G102" s="537" t="s">
        <v>376</v>
      </c>
    </row>
    <row r="103" customFormat="false" ht="12.75" hidden="false" customHeight="true" outlineLevel="0" collapsed="false">
      <c r="A103" s="531"/>
      <c r="B103" s="536" t="s">
        <v>384</v>
      </c>
      <c r="C103" s="537" t="s">
        <v>216</v>
      </c>
      <c r="D103" s="537" t="s">
        <v>324</v>
      </c>
      <c r="E103" s="537" t="s">
        <v>385</v>
      </c>
      <c r="F103" s="537" t="s">
        <v>386</v>
      </c>
      <c r="G103" s="537" t="s">
        <v>387</v>
      </c>
    </row>
    <row r="104" customFormat="false" ht="12.75" hidden="false" customHeight="true" outlineLevel="0" collapsed="false">
      <c r="A104" s="531"/>
      <c r="B104" s="536" t="s">
        <v>388</v>
      </c>
      <c r="C104" s="537" t="s">
        <v>216</v>
      </c>
      <c r="D104" s="537" t="s">
        <v>324</v>
      </c>
      <c r="E104" s="537" t="s">
        <v>385</v>
      </c>
      <c r="F104" s="537" t="s">
        <v>386</v>
      </c>
      <c r="G104" s="537" t="s">
        <v>387</v>
      </c>
    </row>
    <row r="105" customFormat="false" ht="12.75" hidden="false" customHeight="true" outlineLevel="0" collapsed="false">
      <c r="A105" s="531"/>
      <c r="B105" s="536" t="s">
        <v>389</v>
      </c>
      <c r="C105" s="537" t="s">
        <v>216</v>
      </c>
      <c r="D105" s="537" t="s">
        <v>324</v>
      </c>
      <c r="E105" s="537" t="s">
        <v>385</v>
      </c>
      <c r="F105" s="537" t="s">
        <v>386</v>
      </c>
      <c r="G105" s="537" t="s">
        <v>387</v>
      </c>
    </row>
    <row r="106" customFormat="false" ht="12.75" hidden="false" customHeight="true" outlineLevel="0" collapsed="false">
      <c r="A106" s="531"/>
      <c r="B106" s="536" t="s">
        <v>390</v>
      </c>
      <c r="C106" s="537" t="s">
        <v>216</v>
      </c>
      <c r="D106" s="537" t="s">
        <v>324</v>
      </c>
      <c r="E106" s="537" t="s">
        <v>385</v>
      </c>
      <c r="F106" s="537" t="s">
        <v>386</v>
      </c>
      <c r="G106" s="537" t="s">
        <v>387</v>
      </c>
    </row>
    <row r="107" customFormat="false" ht="12.75" hidden="false" customHeight="true" outlineLevel="0" collapsed="false">
      <c r="A107" s="531"/>
      <c r="B107" s="536" t="s">
        <v>391</v>
      </c>
      <c r="C107" s="537" t="s">
        <v>216</v>
      </c>
      <c r="D107" s="537" t="s">
        <v>324</v>
      </c>
      <c r="E107" s="537" t="s">
        <v>385</v>
      </c>
      <c r="F107" s="537" t="s">
        <v>386</v>
      </c>
      <c r="G107" s="537" t="s">
        <v>387</v>
      </c>
    </row>
    <row r="108" customFormat="false" ht="12.75" hidden="false" customHeight="true" outlineLevel="0" collapsed="false">
      <c r="A108" s="531"/>
      <c r="B108" s="536" t="s">
        <v>392</v>
      </c>
      <c r="C108" s="537" t="s">
        <v>216</v>
      </c>
      <c r="D108" s="537" t="s">
        <v>324</v>
      </c>
      <c r="E108" s="537" t="s">
        <v>385</v>
      </c>
      <c r="F108" s="537" t="s">
        <v>386</v>
      </c>
      <c r="G108" s="537" t="s">
        <v>387</v>
      </c>
    </row>
    <row r="109" customFormat="false" ht="12.75" hidden="false" customHeight="true" outlineLevel="0" collapsed="false">
      <c r="A109" s="531"/>
      <c r="B109" s="536" t="s">
        <v>393</v>
      </c>
      <c r="C109" s="537" t="s">
        <v>216</v>
      </c>
      <c r="D109" s="537" t="s">
        <v>324</v>
      </c>
      <c r="E109" s="537" t="s">
        <v>385</v>
      </c>
      <c r="F109" s="537" t="s">
        <v>386</v>
      </c>
      <c r="G109" s="537" t="s">
        <v>387</v>
      </c>
    </row>
    <row r="110" customFormat="false" ht="12.75" hidden="false" customHeight="true" outlineLevel="0" collapsed="false">
      <c r="A110" s="531"/>
      <c r="B110" s="536" t="s">
        <v>394</v>
      </c>
      <c r="C110" s="537" t="s">
        <v>216</v>
      </c>
      <c r="D110" s="537" t="s">
        <v>324</v>
      </c>
      <c r="E110" s="537" t="s">
        <v>385</v>
      </c>
      <c r="F110" s="537" t="s">
        <v>386</v>
      </c>
      <c r="G110" s="537" t="s">
        <v>387</v>
      </c>
    </row>
    <row r="111" customFormat="false" ht="12.75" hidden="false" customHeight="true" outlineLevel="0" collapsed="false">
      <c r="A111" s="531"/>
      <c r="B111" s="536" t="s">
        <v>395</v>
      </c>
      <c r="C111" s="537" t="s">
        <v>216</v>
      </c>
      <c r="D111" s="537" t="s">
        <v>324</v>
      </c>
      <c r="E111" s="537" t="s">
        <v>396</v>
      </c>
      <c r="F111" s="537" t="s">
        <v>397</v>
      </c>
      <c r="G111" s="537" t="s">
        <v>280</v>
      </c>
    </row>
    <row r="112" customFormat="false" ht="12.75" hidden="false" customHeight="true" outlineLevel="0" collapsed="false">
      <c r="A112" s="531"/>
      <c r="B112" s="536" t="s">
        <v>398</v>
      </c>
      <c r="C112" s="537" t="s">
        <v>216</v>
      </c>
      <c r="D112" s="537" t="s">
        <v>324</v>
      </c>
      <c r="E112" s="537" t="s">
        <v>396</v>
      </c>
      <c r="F112" s="537" t="s">
        <v>397</v>
      </c>
      <c r="G112" s="537" t="s">
        <v>280</v>
      </c>
    </row>
    <row r="113" customFormat="false" ht="12.75" hidden="false" customHeight="true" outlineLevel="0" collapsed="false">
      <c r="A113" s="531"/>
      <c r="B113" s="536" t="s">
        <v>399</v>
      </c>
      <c r="C113" s="537" t="s">
        <v>216</v>
      </c>
      <c r="D113" s="537" t="s">
        <v>324</v>
      </c>
      <c r="E113" s="537" t="s">
        <v>396</v>
      </c>
      <c r="F113" s="537" t="s">
        <v>397</v>
      </c>
      <c r="G113" s="537" t="s">
        <v>280</v>
      </c>
    </row>
    <row r="114" customFormat="false" ht="12.75" hidden="false" customHeight="true" outlineLevel="0" collapsed="false">
      <c r="A114" s="531"/>
      <c r="B114" s="536" t="s">
        <v>400</v>
      </c>
      <c r="C114" s="537" t="s">
        <v>216</v>
      </c>
      <c r="D114" s="537" t="s">
        <v>324</v>
      </c>
      <c r="E114" s="537" t="s">
        <v>396</v>
      </c>
      <c r="F114" s="537" t="s">
        <v>397</v>
      </c>
      <c r="G114" s="537" t="s">
        <v>280</v>
      </c>
    </row>
    <row r="115" customFormat="false" ht="12.75" hidden="false" customHeight="true" outlineLevel="0" collapsed="false">
      <c r="A115" s="531"/>
      <c r="B115" s="536" t="s">
        <v>401</v>
      </c>
      <c r="C115" s="537" t="s">
        <v>216</v>
      </c>
      <c r="D115" s="537" t="s">
        <v>324</v>
      </c>
      <c r="E115" s="537" t="s">
        <v>396</v>
      </c>
      <c r="F115" s="537" t="s">
        <v>397</v>
      </c>
      <c r="G115" s="537" t="s">
        <v>280</v>
      </c>
    </row>
    <row r="116" customFormat="false" ht="12.75" hidden="false" customHeight="true" outlineLevel="0" collapsed="false">
      <c r="A116" s="531"/>
      <c r="B116" s="536" t="s">
        <v>402</v>
      </c>
      <c r="C116" s="537" t="s">
        <v>216</v>
      </c>
      <c r="D116" s="537" t="s">
        <v>324</v>
      </c>
      <c r="E116" s="537" t="s">
        <v>396</v>
      </c>
      <c r="F116" s="537" t="s">
        <v>397</v>
      </c>
      <c r="G116" s="537" t="s">
        <v>280</v>
      </c>
    </row>
    <row r="117" customFormat="false" ht="12.75" hidden="false" customHeight="true" outlineLevel="0" collapsed="false">
      <c r="A117" s="531"/>
      <c r="B117" s="536" t="s">
        <v>403</v>
      </c>
      <c r="C117" s="537" t="s">
        <v>216</v>
      </c>
      <c r="D117" s="537" t="s">
        <v>324</v>
      </c>
      <c r="E117" s="537" t="s">
        <v>396</v>
      </c>
      <c r="F117" s="537" t="s">
        <v>397</v>
      </c>
      <c r="G117" s="537" t="s">
        <v>280</v>
      </c>
    </row>
    <row r="118" customFormat="false" ht="12.75" hidden="false" customHeight="true" outlineLevel="0" collapsed="false">
      <c r="A118" s="531"/>
      <c r="B118" s="536" t="s">
        <v>404</v>
      </c>
      <c r="C118" s="537" t="s">
        <v>216</v>
      </c>
      <c r="D118" s="537" t="s">
        <v>324</v>
      </c>
      <c r="E118" s="537" t="s">
        <v>396</v>
      </c>
      <c r="F118" s="537" t="s">
        <v>397</v>
      </c>
      <c r="G118" s="537" t="s">
        <v>280</v>
      </c>
    </row>
    <row r="119" customFormat="false" ht="12.75" hidden="false" customHeight="true" outlineLevel="0" collapsed="false">
      <c r="A119" s="531"/>
      <c r="B119" s="536" t="s">
        <v>405</v>
      </c>
      <c r="C119" s="537" t="s">
        <v>216</v>
      </c>
      <c r="D119" s="537" t="s">
        <v>324</v>
      </c>
      <c r="E119" s="537" t="s">
        <v>325</v>
      </c>
      <c r="F119" s="537" t="s">
        <v>274</v>
      </c>
      <c r="G119" s="537" t="s">
        <v>326</v>
      </c>
    </row>
    <row r="120" customFormat="false" ht="12.75" hidden="false" customHeight="true" outlineLevel="0" collapsed="false">
      <c r="A120" s="531"/>
      <c r="B120" s="536" t="s">
        <v>406</v>
      </c>
      <c r="C120" s="537" t="s">
        <v>216</v>
      </c>
      <c r="D120" s="537" t="s">
        <v>324</v>
      </c>
      <c r="E120" s="537" t="s">
        <v>325</v>
      </c>
      <c r="F120" s="537" t="s">
        <v>274</v>
      </c>
      <c r="G120" s="537" t="s">
        <v>326</v>
      </c>
    </row>
    <row r="121" customFormat="false" ht="12.75" hidden="false" customHeight="true" outlineLevel="0" collapsed="false">
      <c r="A121" s="531"/>
      <c r="B121" s="536" t="s">
        <v>407</v>
      </c>
      <c r="C121" s="537" t="s">
        <v>216</v>
      </c>
      <c r="D121" s="537" t="s">
        <v>324</v>
      </c>
      <c r="E121" s="537" t="s">
        <v>348</v>
      </c>
      <c r="F121" s="537" t="s">
        <v>349</v>
      </c>
      <c r="G121" s="537" t="s">
        <v>274</v>
      </c>
    </row>
    <row r="122" customFormat="false" ht="12.75" hidden="false" customHeight="true" outlineLevel="0" collapsed="false">
      <c r="A122" s="531"/>
      <c r="B122" s="536" t="s">
        <v>408</v>
      </c>
      <c r="C122" s="537" t="s">
        <v>216</v>
      </c>
      <c r="D122" s="537" t="s">
        <v>324</v>
      </c>
      <c r="E122" s="537" t="s">
        <v>348</v>
      </c>
      <c r="F122" s="537" t="s">
        <v>349</v>
      </c>
      <c r="G122" s="537" t="s">
        <v>274</v>
      </c>
    </row>
    <row r="123" customFormat="false" ht="12.75" hidden="false" customHeight="true" outlineLevel="0" collapsed="false">
      <c r="A123" s="531"/>
      <c r="B123" s="536" t="s">
        <v>409</v>
      </c>
      <c r="C123" s="537" t="s">
        <v>216</v>
      </c>
      <c r="D123" s="537" t="s">
        <v>324</v>
      </c>
      <c r="E123" s="537" t="s">
        <v>335</v>
      </c>
      <c r="F123" s="537" t="s">
        <v>326</v>
      </c>
      <c r="G123" s="537" t="s">
        <v>280</v>
      </c>
    </row>
    <row r="124" s="535" customFormat="true" ht="12.75" hidden="false" customHeight="true" outlineLevel="0" collapsed="false">
      <c r="A124" s="532" t="s">
        <v>410</v>
      </c>
      <c r="B124" s="533"/>
      <c r="C124" s="534"/>
      <c r="D124" s="534"/>
      <c r="E124" s="534"/>
      <c r="F124" s="534"/>
      <c r="G124" s="534"/>
    </row>
    <row r="125" customFormat="false" ht="12.75" hidden="false" customHeight="true" outlineLevel="0" collapsed="false">
      <c r="A125" s="531"/>
      <c r="B125" s="536" t="n">
        <v>5</v>
      </c>
      <c r="C125" s="537" t="s">
        <v>411</v>
      </c>
      <c r="D125" s="537" t="s">
        <v>324</v>
      </c>
      <c r="E125" s="537" t="s">
        <v>412</v>
      </c>
      <c r="F125" s="537" t="s">
        <v>274</v>
      </c>
      <c r="G125" s="537" t="s">
        <v>326</v>
      </c>
    </row>
    <row r="126" customFormat="false" ht="12.75" hidden="false" customHeight="true" outlineLevel="0" collapsed="false">
      <c r="A126" s="531"/>
      <c r="B126" s="536" t="s">
        <v>413</v>
      </c>
      <c r="C126" s="537" t="s">
        <v>411</v>
      </c>
      <c r="D126" s="537" t="s">
        <v>324</v>
      </c>
      <c r="E126" s="537" t="s">
        <v>412</v>
      </c>
      <c r="F126" s="537" t="s">
        <v>274</v>
      </c>
      <c r="G126" s="537" t="s">
        <v>326</v>
      </c>
    </row>
    <row r="127" customFormat="false" ht="12.75" hidden="false" customHeight="true" outlineLevel="0" collapsed="false">
      <c r="A127" s="531"/>
      <c r="B127" s="536" t="s">
        <v>414</v>
      </c>
      <c r="C127" s="537" t="s">
        <v>411</v>
      </c>
      <c r="D127" s="537" t="s">
        <v>324</v>
      </c>
      <c r="E127" s="537" t="s">
        <v>415</v>
      </c>
      <c r="F127" s="537" t="s">
        <v>326</v>
      </c>
      <c r="G127" s="537" t="s">
        <v>280</v>
      </c>
    </row>
    <row r="128" customFormat="false" ht="12.75" hidden="false" customHeight="true" outlineLevel="0" collapsed="false">
      <c r="A128" s="531"/>
      <c r="B128" s="536" t="s">
        <v>416</v>
      </c>
      <c r="C128" s="537" t="s">
        <v>411</v>
      </c>
      <c r="D128" s="537" t="s">
        <v>324</v>
      </c>
      <c r="E128" s="537" t="s">
        <v>415</v>
      </c>
      <c r="F128" s="537" t="s">
        <v>326</v>
      </c>
      <c r="G128" s="537" t="s">
        <v>280</v>
      </c>
    </row>
    <row r="129" customFormat="false" ht="12.75" hidden="false" customHeight="true" outlineLevel="0" collapsed="false">
      <c r="A129" s="531"/>
      <c r="B129" s="536" t="s">
        <v>417</v>
      </c>
      <c r="C129" s="537" t="s">
        <v>411</v>
      </c>
      <c r="D129" s="537" t="s">
        <v>324</v>
      </c>
      <c r="E129" s="537" t="s">
        <v>418</v>
      </c>
      <c r="F129" s="537" t="s">
        <v>349</v>
      </c>
      <c r="G129" s="537" t="s">
        <v>274</v>
      </c>
    </row>
    <row r="130" customFormat="false" ht="12.75" hidden="false" customHeight="true" outlineLevel="0" collapsed="false">
      <c r="A130" s="531"/>
      <c r="B130" s="536" t="s">
        <v>419</v>
      </c>
      <c r="C130" s="537" t="s">
        <v>411</v>
      </c>
      <c r="D130" s="537" t="s">
        <v>324</v>
      </c>
      <c r="E130" s="537" t="s">
        <v>418</v>
      </c>
      <c r="F130" s="537" t="s">
        <v>349</v>
      </c>
      <c r="G130" s="537" t="s">
        <v>274</v>
      </c>
    </row>
    <row r="131" s="535" customFormat="true" ht="12.75" hidden="false" customHeight="true" outlineLevel="0" collapsed="false">
      <c r="A131" s="532" t="s">
        <v>420</v>
      </c>
      <c r="B131" s="533"/>
      <c r="C131" s="534"/>
      <c r="D131" s="534"/>
      <c r="E131" s="534"/>
      <c r="F131" s="534"/>
      <c r="G131" s="534"/>
    </row>
    <row r="132" customFormat="false" ht="12.75" hidden="false" customHeight="true" outlineLevel="0" collapsed="false">
      <c r="B132" s="536" t="s">
        <v>371</v>
      </c>
      <c r="C132" s="537" t="s">
        <v>216</v>
      </c>
      <c r="D132" s="537" t="s">
        <v>324</v>
      </c>
      <c r="E132" s="537" t="s">
        <v>421</v>
      </c>
      <c r="F132" s="537" t="s">
        <v>373</v>
      </c>
      <c r="G132" s="537" t="s">
        <v>224</v>
      </c>
    </row>
    <row r="133" s="539" customFormat="true" ht="17.25" hidden="false" customHeight="true" outlineLevel="0" collapsed="false">
      <c r="A133" s="527" t="s">
        <v>422</v>
      </c>
      <c r="B133" s="538"/>
    </row>
    <row r="134" customFormat="false" ht="12.75" hidden="false" customHeight="true" outlineLevel="0" collapsed="false">
      <c r="A134" s="530" t="s">
        <v>321</v>
      </c>
    </row>
    <row r="135" s="526" customFormat="true" ht="12.75" hidden="false" customHeight="true" outlineLevel="0" collapsed="false">
      <c r="A135" s="531"/>
      <c r="B135" s="524" t="s">
        <v>213</v>
      </c>
      <c r="C135" s="525" t="s">
        <v>264</v>
      </c>
      <c r="D135" s="525" t="s">
        <v>204</v>
      </c>
      <c r="E135" s="525" t="s">
        <v>205</v>
      </c>
      <c r="F135" s="525" t="s">
        <v>265</v>
      </c>
      <c r="G135" s="525"/>
    </row>
    <row r="136" s="526" customFormat="true" ht="12.75" hidden="false" customHeight="true" outlineLevel="0" collapsed="false">
      <c r="A136" s="531"/>
      <c r="B136" s="524" t="s">
        <v>128</v>
      </c>
      <c r="C136" s="525" t="s">
        <v>207</v>
      </c>
      <c r="D136" s="525" t="s">
        <v>208</v>
      </c>
      <c r="E136" s="525" t="s">
        <v>209</v>
      </c>
      <c r="F136" s="525" t="s">
        <v>266</v>
      </c>
      <c r="G136" s="525" t="s">
        <v>267</v>
      </c>
    </row>
    <row r="137" s="535" customFormat="true" ht="12.75" hidden="false" customHeight="true" outlineLevel="0" collapsed="false">
      <c r="A137" s="532" t="s">
        <v>423</v>
      </c>
      <c r="B137" s="533"/>
      <c r="C137" s="534"/>
      <c r="D137" s="534"/>
      <c r="E137" s="534"/>
      <c r="F137" s="534"/>
      <c r="G137" s="534"/>
    </row>
    <row r="138" customFormat="false" ht="12.75" hidden="false" customHeight="true" outlineLevel="0" collapsed="false">
      <c r="A138" s="531"/>
      <c r="B138" s="536" t="s">
        <v>424</v>
      </c>
      <c r="C138" s="537" t="s">
        <v>216</v>
      </c>
      <c r="D138" s="537" t="s">
        <v>324</v>
      </c>
      <c r="E138" s="537" t="s">
        <v>425</v>
      </c>
      <c r="F138" s="537" t="s">
        <v>426</v>
      </c>
      <c r="G138" s="537" t="s">
        <v>427</v>
      </c>
    </row>
    <row r="139" customFormat="false" ht="12.75" hidden="false" customHeight="true" outlineLevel="0" collapsed="false">
      <c r="A139" s="531"/>
      <c r="B139" s="536" t="s">
        <v>428</v>
      </c>
      <c r="C139" s="537" t="s">
        <v>216</v>
      </c>
      <c r="D139" s="537" t="s">
        <v>324</v>
      </c>
      <c r="E139" s="537" t="s">
        <v>425</v>
      </c>
      <c r="F139" s="537" t="s">
        <v>426</v>
      </c>
      <c r="G139" s="537" t="s">
        <v>427</v>
      </c>
    </row>
    <row r="140" customFormat="false" ht="12.75" hidden="false" customHeight="true" outlineLevel="0" collapsed="false">
      <c r="A140" s="531"/>
      <c r="B140" s="536" t="s">
        <v>429</v>
      </c>
      <c r="C140" s="537" t="s">
        <v>216</v>
      </c>
      <c r="D140" s="537" t="s">
        <v>324</v>
      </c>
      <c r="E140" s="537" t="s">
        <v>425</v>
      </c>
      <c r="F140" s="537" t="s">
        <v>426</v>
      </c>
      <c r="G140" s="537" t="s">
        <v>427</v>
      </c>
    </row>
    <row r="141" customFormat="false" ht="12.75" hidden="false" customHeight="true" outlineLevel="0" collapsed="false">
      <c r="A141" s="531"/>
      <c r="B141" s="536" t="s">
        <v>430</v>
      </c>
      <c r="C141" s="537" t="s">
        <v>216</v>
      </c>
      <c r="D141" s="537" t="s">
        <v>324</v>
      </c>
      <c r="E141" s="537" t="s">
        <v>425</v>
      </c>
      <c r="F141" s="537" t="s">
        <v>426</v>
      </c>
      <c r="G141" s="537" t="s">
        <v>427</v>
      </c>
    </row>
    <row r="142" customFormat="false" ht="12.75" hidden="false" customHeight="true" outlineLevel="0" collapsed="false">
      <c r="A142" s="531"/>
      <c r="B142" s="536" t="s">
        <v>431</v>
      </c>
      <c r="C142" s="537" t="s">
        <v>216</v>
      </c>
      <c r="D142" s="537" t="s">
        <v>324</v>
      </c>
      <c r="E142" s="537" t="s">
        <v>425</v>
      </c>
      <c r="F142" s="537" t="s">
        <v>426</v>
      </c>
      <c r="G142" s="537" t="s">
        <v>427</v>
      </c>
    </row>
    <row r="143" customFormat="false" ht="12.75" hidden="false" customHeight="true" outlineLevel="0" collapsed="false">
      <c r="A143" s="531"/>
      <c r="B143" s="536" t="s">
        <v>432</v>
      </c>
      <c r="C143" s="537" t="s">
        <v>216</v>
      </c>
      <c r="D143" s="537" t="s">
        <v>324</v>
      </c>
      <c r="E143" s="537" t="s">
        <v>425</v>
      </c>
      <c r="F143" s="537" t="s">
        <v>426</v>
      </c>
      <c r="G143" s="537" t="s">
        <v>427</v>
      </c>
    </row>
    <row r="144" customFormat="false" ht="12.75" hidden="false" customHeight="true" outlineLevel="0" collapsed="false">
      <c r="A144" s="531"/>
      <c r="B144" s="536" t="s">
        <v>433</v>
      </c>
      <c r="C144" s="537" t="s">
        <v>216</v>
      </c>
      <c r="D144" s="537" t="s">
        <v>324</v>
      </c>
      <c r="E144" s="537" t="s">
        <v>425</v>
      </c>
      <c r="F144" s="537" t="s">
        <v>426</v>
      </c>
      <c r="G144" s="537" t="s">
        <v>427</v>
      </c>
    </row>
    <row r="145" s="535" customFormat="true" ht="12.75" hidden="false" customHeight="true" outlineLevel="0" collapsed="false">
      <c r="A145" s="532" t="s">
        <v>434</v>
      </c>
      <c r="B145" s="533"/>
      <c r="C145" s="534"/>
      <c r="D145" s="534"/>
      <c r="E145" s="534"/>
      <c r="F145" s="534"/>
      <c r="G145" s="534"/>
    </row>
    <row r="146" customFormat="false" ht="12.75" hidden="false" customHeight="true" outlineLevel="0" collapsed="false">
      <c r="B146" s="536" t="s">
        <v>435</v>
      </c>
      <c r="C146" s="537" t="s">
        <v>411</v>
      </c>
      <c r="D146" s="537" t="s">
        <v>324</v>
      </c>
      <c r="E146" s="537" t="s">
        <v>436</v>
      </c>
      <c r="F146" s="537" t="s">
        <v>426</v>
      </c>
      <c r="G146" s="537" t="s">
        <v>437</v>
      </c>
    </row>
    <row r="147" customFormat="false" ht="12.75" hidden="false" customHeight="true" outlineLevel="0" collapsed="false">
      <c r="B147" s="536" t="s">
        <v>438</v>
      </c>
      <c r="C147" s="537" t="s">
        <v>411</v>
      </c>
      <c r="D147" s="537" t="s">
        <v>324</v>
      </c>
      <c r="E147" s="537" t="s">
        <v>436</v>
      </c>
      <c r="F147" s="537" t="s">
        <v>426</v>
      </c>
      <c r="G147" s="537" t="s">
        <v>437</v>
      </c>
    </row>
    <row r="148" customFormat="false" ht="12.75" hidden="false" customHeight="true" outlineLevel="0" collapsed="false">
      <c r="B148" s="536" t="s">
        <v>439</v>
      </c>
      <c r="C148" s="537" t="s">
        <v>411</v>
      </c>
      <c r="D148" s="537" t="s">
        <v>324</v>
      </c>
      <c r="E148" s="537" t="s">
        <v>436</v>
      </c>
      <c r="F148" s="537" t="s">
        <v>426</v>
      </c>
      <c r="G148" s="537" t="s">
        <v>437</v>
      </c>
    </row>
    <row r="149" s="539" customFormat="true" ht="17.25" hidden="false" customHeight="true" outlineLevel="0" collapsed="false">
      <c r="A149" s="527" t="s">
        <v>422</v>
      </c>
      <c r="B149" s="538"/>
    </row>
    <row r="150" customFormat="false" ht="12.75" hidden="false" customHeight="true" outlineLevel="0" collapsed="false">
      <c r="A150" s="530" t="s">
        <v>212</v>
      </c>
    </row>
    <row r="151" s="526" customFormat="true" ht="12.75" hidden="false" customHeight="true" outlineLevel="0" collapsed="false">
      <c r="A151" s="531"/>
      <c r="B151" s="524" t="s">
        <v>213</v>
      </c>
      <c r="C151" s="525" t="s">
        <v>203</v>
      </c>
      <c r="D151" s="525" t="s">
        <v>204</v>
      </c>
      <c r="E151" s="525" t="s">
        <v>205</v>
      </c>
      <c r="F151" s="525" t="s">
        <v>206</v>
      </c>
      <c r="G151" s="525"/>
    </row>
    <row r="152" s="526" customFormat="true" ht="12.75" hidden="false" customHeight="true" outlineLevel="0" collapsed="false">
      <c r="A152" s="531"/>
      <c r="B152" s="524" t="s">
        <v>128</v>
      </c>
      <c r="C152" s="525" t="s">
        <v>207</v>
      </c>
      <c r="D152" s="525" t="s">
        <v>208</v>
      </c>
      <c r="E152" s="525" t="s">
        <v>209</v>
      </c>
      <c r="F152" s="525" t="s">
        <v>210</v>
      </c>
      <c r="G152" s="525"/>
    </row>
    <row r="153" s="535" customFormat="true" ht="12.75" hidden="false" customHeight="true" outlineLevel="0" collapsed="false">
      <c r="A153" s="532" t="s">
        <v>315</v>
      </c>
      <c r="B153" s="533"/>
      <c r="C153" s="534"/>
      <c r="D153" s="534"/>
      <c r="E153" s="534"/>
      <c r="F153" s="534"/>
      <c r="G153" s="534"/>
    </row>
    <row r="154" customFormat="false" ht="12.75" hidden="false" customHeight="true" outlineLevel="0" collapsed="false">
      <c r="A154" s="531"/>
      <c r="B154" s="536" t="s">
        <v>440</v>
      </c>
      <c r="C154" s="537" t="s">
        <v>317</v>
      </c>
      <c r="D154" s="537" t="s">
        <v>441</v>
      </c>
      <c r="E154" s="537" t="s">
        <v>273</v>
      </c>
      <c r="F154" s="537" t="s">
        <v>242</v>
      </c>
      <c r="G154" s="537"/>
    </row>
    <row r="155" customFormat="false" ht="12.75" hidden="false" customHeight="true" outlineLevel="0" collapsed="false">
      <c r="A155" s="531"/>
      <c r="B155" s="536" t="s">
        <v>442</v>
      </c>
      <c r="C155" s="537" t="s">
        <v>317</v>
      </c>
      <c r="D155" s="537" t="s">
        <v>441</v>
      </c>
      <c r="E155" s="537" t="s">
        <v>273</v>
      </c>
      <c r="F155" s="537" t="s">
        <v>242</v>
      </c>
      <c r="G155" s="537"/>
    </row>
    <row r="156" customFormat="false" ht="12.75" hidden="false" customHeight="true" outlineLevel="0" collapsed="false">
      <c r="A156" s="531"/>
      <c r="B156" s="536" t="s">
        <v>443</v>
      </c>
      <c r="C156" s="537" t="s">
        <v>317</v>
      </c>
      <c r="D156" s="537" t="s">
        <v>441</v>
      </c>
      <c r="E156" s="537" t="s">
        <v>273</v>
      </c>
      <c r="F156" s="537" t="s">
        <v>242</v>
      </c>
      <c r="G156" s="537"/>
    </row>
    <row r="157" s="535" customFormat="true" ht="12.75" hidden="false" customHeight="true" outlineLevel="0" collapsed="false">
      <c r="A157" s="532" t="s">
        <v>320</v>
      </c>
      <c r="B157" s="533"/>
      <c r="C157" s="534"/>
      <c r="D157" s="534"/>
      <c r="E157" s="534"/>
      <c r="F157" s="534"/>
      <c r="G157" s="534"/>
    </row>
    <row r="158" customFormat="false" ht="12.75" hidden="false" customHeight="true" outlineLevel="0" collapsed="false">
      <c r="A158" s="531"/>
      <c r="B158" s="536" t="s">
        <v>440</v>
      </c>
      <c r="C158" s="537" t="s">
        <v>317</v>
      </c>
      <c r="D158" s="537" t="s">
        <v>441</v>
      </c>
      <c r="E158" s="537" t="s">
        <v>273</v>
      </c>
      <c r="F158" s="537" t="s">
        <v>242</v>
      </c>
      <c r="G158" s="537"/>
    </row>
    <row r="159" customFormat="false" ht="12.75" hidden="false" customHeight="true" outlineLevel="0" collapsed="false">
      <c r="B159" s="536" t="s">
        <v>442</v>
      </c>
      <c r="C159" s="537" t="s">
        <v>317</v>
      </c>
      <c r="D159" s="537" t="s">
        <v>441</v>
      </c>
      <c r="E159" s="537" t="s">
        <v>273</v>
      </c>
      <c r="F159" s="537" t="s">
        <v>242</v>
      </c>
      <c r="G159" s="537"/>
    </row>
    <row r="160" customFormat="false" ht="12.75" hidden="false" customHeight="true" outlineLevel="0" collapsed="false">
      <c r="B160" s="536" t="s">
        <v>443</v>
      </c>
      <c r="C160" s="537" t="s">
        <v>317</v>
      </c>
      <c r="D160" s="537" t="s">
        <v>441</v>
      </c>
      <c r="E160" s="537" t="s">
        <v>273</v>
      </c>
      <c r="F160" s="537" t="s">
        <v>242</v>
      </c>
      <c r="G160" s="537"/>
    </row>
    <row r="161" s="539" customFormat="true" ht="17.25" hidden="false" customHeight="true" outlineLevel="0" collapsed="false">
      <c r="A161" s="527" t="s">
        <v>444</v>
      </c>
      <c r="B161" s="538"/>
    </row>
    <row r="162" customFormat="false" ht="12.75" hidden="false" customHeight="true" outlineLevel="0" collapsed="false">
      <c r="A162" s="530" t="s">
        <v>212</v>
      </c>
    </row>
    <row r="163" s="526" customFormat="true" ht="12.75" hidden="false" customHeight="true" outlineLevel="0" collapsed="false">
      <c r="A163" s="531"/>
      <c r="B163" s="524" t="s">
        <v>213</v>
      </c>
      <c r="C163" s="525" t="s">
        <v>203</v>
      </c>
      <c r="D163" s="525" t="s">
        <v>204</v>
      </c>
      <c r="E163" s="525" t="s">
        <v>205</v>
      </c>
      <c r="F163" s="525" t="s">
        <v>206</v>
      </c>
      <c r="G163" s="525"/>
    </row>
    <row r="164" s="526" customFormat="true" ht="12.75" hidden="false" customHeight="true" outlineLevel="0" collapsed="false">
      <c r="A164" s="531"/>
      <c r="B164" s="524" t="s">
        <v>128</v>
      </c>
      <c r="C164" s="525" t="s">
        <v>207</v>
      </c>
      <c r="D164" s="525" t="s">
        <v>208</v>
      </c>
      <c r="E164" s="525" t="s">
        <v>209</v>
      </c>
      <c r="F164" s="525" t="s">
        <v>210</v>
      </c>
      <c r="G164" s="525"/>
    </row>
    <row r="165" s="535" customFormat="true" ht="12.75" hidden="false" customHeight="true" outlineLevel="0" collapsed="false">
      <c r="A165" s="532" t="s">
        <v>445</v>
      </c>
      <c r="B165" s="533"/>
      <c r="C165" s="534"/>
      <c r="D165" s="534"/>
      <c r="E165" s="534"/>
      <c r="F165" s="534"/>
      <c r="G165" s="534"/>
    </row>
    <row r="166" customFormat="false" ht="12.75" hidden="false" customHeight="true" outlineLevel="0" collapsed="false">
      <c r="A166" s="531"/>
      <c r="B166" s="536" t="s">
        <v>446</v>
      </c>
      <c r="C166" s="537" t="s">
        <v>216</v>
      </c>
      <c r="D166" s="537" t="s">
        <v>447</v>
      </c>
      <c r="E166" s="537" t="s">
        <v>448</v>
      </c>
      <c r="F166" s="537" t="s">
        <v>449</v>
      </c>
      <c r="G166" s="537"/>
    </row>
    <row r="167" customFormat="false" ht="12.75" hidden="false" customHeight="true" outlineLevel="0" collapsed="false">
      <c r="A167" s="531"/>
      <c r="B167" s="536" t="s">
        <v>450</v>
      </c>
      <c r="C167" s="537" t="s">
        <v>216</v>
      </c>
      <c r="D167" s="537" t="s">
        <v>447</v>
      </c>
      <c r="E167" s="537" t="s">
        <v>448</v>
      </c>
      <c r="F167" s="537" t="s">
        <v>449</v>
      </c>
      <c r="G167" s="537"/>
    </row>
    <row r="168" customFormat="false" ht="12.75" hidden="false" customHeight="true" outlineLevel="0" collapsed="false">
      <c r="A168" s="531"/>
      <c r="B168" s="536" t="s">
        <v>451</v>
      </c>
      <c r="C168" s="537" t="s">
        <v>216</v>
      </c>
      <c r="D168" s="537" t="s">
        <v>447</v>
      </c>
      <c r="E168" s="537" t="s">
        <v>448</v>
      </c>
      <c r="F168" s="537" t="s">
        <v>449</v>
      </c>
      <c r="G168" s="537"/>
    </row>
    <row r="169" customFormat="false" ht="12.75" hidden="false" customHeight="true" outlineLevel="0" collapsed="false">
      <c r="A169" s="531"/>
      <c r="B169" s="536" t="s">
        <v>452</v>
      </c>
      <c r="C169" s="537" t="s">
        <v>216</v>
      </c>
      <c r="D169" s="537" t="s">
        <v>447</v>
      </c>
      <c r="E169" s="537" t="s">
        <v>448</v>
      </c>
      <c r="F169" s="537" t="s">
        <v>449</v>
      </c>
      <c r="G169" s="537"/>
    </row>
    <row r="170" customFormat="false" ht="12.75" hidden="false" customHeight="true" outlineLevel="0" collapsed="false">
      <c r="A170" s="531"/>
      <c r="B170" s="536" t="s">
        <v>453</v>
      </c>
      <c r="C170" s="537" t="s">
        <v>216</v>
      </c>
      <c r="D170" s="537" t="s">
        <v>447</v>
      </c>
      <c r="E170" s="537" t="s">
        <v>448</v>
      </c>
      <c r="F170" s="537" t="s">
        <v>449</v>
      </c>
      <c r="G170" s="537"/>
    </row>
    <row r="171" customFormat="false" ht="12.75" hidden="false" customHeight="true" outlineLevel="0" collapsed="false">
      <c r="A171" s="531"/>
      <c r="B171" s="536" t="s">
        <v>454</v>
      </c>
      <c r="C171" s="537" t="s">
        <v>216</v>
      </c>
      <c r="D171" s="537" t="s">
        <v>447</v>
      </c>
      <c r="E171" s="537" t="s">
        <v>448</v>
      </c>
      <c r="F171" s="537" t="s">
        <v>449</v>
      </c>
      <c r="G171" s="537"/>
    </row>
    <row r="172" customFormat="false" ht="12.75" hidden="false" customHeight="true" outlineLevel="0" collapsed="false">
      <c r="A172" s="531"/>
      <c r="B172" s="536" t="s">
        <v>455</v>
      </c>
      <c r="C172" s="537" t="s">
        <v>216</v>
      </c>
      <c r="D172" s="537" t="s">
        <v>447</v>
      </c>
      <c r="E172" s="537" t="s">
        <v>448</v>
      </c>
      <c r="F172" s="537" t="s">
        <v>449</v>
      </c>
      <c r="G172" s="537"/>
    </row>
    <row r="173" customFormat="false" ht="12.75" hidden="false" customHeight="true" outlineLevel="0" collapsed="false">
      <c r="A173" s="531"/>
      <c r="B173" s="536" t="s">
        <v>456</v>
      </c>
      <c r="C173" s="537" t="s">
        <v>216</v>
      </c>
      <c r="D173" s="537" t="s">
        <v>447</v>
      </c>
      <c r="E173" s="537" t="s">
        <v>448</v>
      </c>
      <c r="F173" s="537" t="s">
        <v>449</v>
      </c>
      <c r="G173" s="537"/>
    </row>
    <row r="174" customFormat="false" ht="12.75" hidden="false" customHeight="true" outlineLevel="0" collapsed="false">
      <c r="A174" s="531"/>
      <c r="B174" s="536" t="s">
        <v>457</v>
      </c>
      <c r="C174" s="537" t="s">
        <v>216</v>
      </c>
      <c r="D174" s="537" t="s">
        <v>447</v>
      </c>
      <c r="E174" s="537" t="s">
        <v>448</v>
      </c>
      <c r="F174" s="537" t="s">
        <v>449</v>
      </c>
      <c r="G174" s="537"/>
    </row>
    <row r="175" customFormat="false" ht="12.75" hidden="false" customHeight="true" outlineLevel="0" collapsed="false">
      <c r="A175" s="531"/>
      <c r="B175" s="536" t="s">
        <v>458</v>
      </c>
      <c r="C175" s="537" t="s">
        <v>216</v>
      </c>
      <c r="D175" s="537" t="s">
        <v>447</v>
      </c>
      <c r="E175" s="537" t="s">
        <v>448</v>
      </c>
      <c r="F175" s="537" t="s">
        <v>449</v>
      </c>
      <c r="G175" s="537"/>
    </row>
    <row r="176" customFormat="false" ht="12.75" hidden="false" customHeight="true" outlineLevel="0" collapsed="false">
      <c r="A176" s="531"/>
      <c r="B176" s="536" t="s">
        <v>459</v>
      </c>
      <c r="C176" s="537" t="s">
        <v>216</v>
      </c>
      <c r="D176" s="537" t="s">
        <v>447</v>
      </c>
      <c r="E176" s="537" t="s">
        <v>448</v>
      </c>
      <c r="F176" s="537" t="s">
        <v>449</v>
      </c>
      <c r="G176" s="537"/>
    </row>
    <row r="177" s="535" customFormat="true" ht="12.75" hidden="false" customHeight="true" outlineLevel="0" collapsed="false">
      <c r="A177" s="532" t="s">
        <v>460</v>
      </c>
      <c r="B177" s="533"/>
      <c r="C177" s="534"/>
      <c r="D177" s="534"/>
      <c r="E177" s="534"/>
      <c r="F177" s="534"/>
      <c r="G177" s="534"/>
    </row>
    <row r="178" customFormat="false" ht="12.75" hidden="false" customHeight="true" outlineLevel="0" collapsed="false">
      <c r="A178" s="531"/>
      <c r="B178" s="536" t="s">
        <v>461</v>
      </c>
      <c r="C178" s="537" t="n">
        <v>20</v>
      </c>
      <c r="D178" s="537" t="s">
        <v>462</v>
      </c>
      <c r="E178" s="537" t="s">
        <v>463</v>
      </c>
      <c r="F178" s="537" t="s">
        <v>288</v>
      </c>
      <c r="G178" s="537"/>
    </row>
    <row r="179" customFormat="false" ht="12.75" hidden="false" customHeight="true" outlineLevel="0" collapsed="false">
      <c r="A179" s="531"/>
      <c r="B179" s="536" t="s">
        <v>464</v>
      </c>
      <c r="C179" s="537" t="n">
        <v>20</v>
      </c>
      <c r="D179" s="537" t="s">
        <v>462</v>
      </c>
      <c r="E179" s="537" t="s">
        <v>463</v>
      </c>
      <c r="F179" s="537" t="s">
        <v>288</v>
      </c>
      <c r="G179" s="537"/>
    </row>
    <row r="180" customFormat="false" ht="12.75" hidden="false" customHeight="true" outlineLevel="0" collapsed="false">
      <c r="A180" s="531"/>
      <c r="B180" s="536" t="s">
        <v>465</v>
      </c>
      <c r="C180" s="537" t="n">
        <v>20</v>
      </c>
      <c r="D180" s="537" t="s">
        <v>462</v>
      </c>
      <c r="E180" s="537" t="s">
        <v>463</v>
      </c>
      <c r="F180" s="537" t="s">
        <v>288</v>
      </c>
      <c r="G180" s="537"/>
    </row>
    <row r="181" customFormat="false" ht="12.75" hidden="false" customHeight="true" outlineLevel="0" collapsed="false">
      <c r="A181" s="531"/>
      <c r="B181" s="536" t="s">
        <v>466</v>
      </c>
      <c r="C181" s="537" t="n">
        <v>20</v>
      </c>
      <c r="D181" s="537" t="s">
        <v>462</v>
      </c>
      <c r="E181" s="537" t="s">
        <v>463</v>
      </c>
      <c r="F181" s="537" t="s">
        <v>288</v>
      </c>
      <c r="G181" s="537"/>
    </row>
    <row r="182" customFormat="false" ht="12.75" hidden="false" customHeight="true" outlineLevel="0" collapsed="false">
      <c r="A182" s="531"/>
      <c r="B182" s="536" t="s">
        <v>467</v>
      </c>
      <c r="C182" s="537" t="n">
        <v>20</v>
      </c>
      <c r="D182" s="537" t="s">
        <v>462</v>
      </c>
      <c r="E182" s="537" t="s">
        <v>463</v>
      </c>
      <c r="F182" s="537" t="s">
        <v>219</v>
      </c>
      <c r="G182" s="537"/>
    </row>
    <row r="183" customFormat="false" ht="12.75" hidden="false" customHeight="true" outlineLevel="0" collapsed="false">
      <c r="A183" s="531"/>
      <c r="B183" s="536" t="s">
        <v>468</v>
      </c>
      <c r="C183" s="537" t="n">
        <v>20</v>
      </c>
      <c r="D183" s="537" t="s">
        <v>462</v>
      </c>
      <c r="E183" s="537" t="s">
        <v>463</v>
      </c>
      <c r="F183" s="537" t="s">
        <v>219</v>
      </c>
      <c r="G183" s="537"/>
    </row>
    <row r="184" customFormat="false" ht="12.75" hidden="false" customHeight="true" outlineLevel="0" collapsed="false">
      <c r="A184" s="531"/>
      <c r="B184" s="536" t="s">
        <v>469</v>
      </c>
      <c r="C184" s="537" t="n">
        <v>20</v>
      </c>
      <c r="D184" s="537" t="s">
        <v>462</v>
      </c>
      <c r="E184" s="537" t="s">
        <v>463</v>
      </c>
      <c r="F184" s="537" t="s">
        <v>219</v>
      </c>
      <c r="G184" s="537"/>
    </row>
    <row r="185" customFormat="false" ht="12.75" hidden="false" customHeight="true" outlineLevel="0" collapsed="false">
      <c r="A185" s="531"/>
      <c r="B185" s="536" t="s">
        <v>470</v>
      </c>
      <c r="C185" s="537" t="n">
        <v>20</v>
      </c>
      <c r="D185" s="537" t="s">
        <v>462</v>
      </c>
      <c r="E185" s="537" t="s">
        <v>463</v>
      </c>
      <c r="F185" s="537" t="s">
        <v>219</v>
      </c>
      <c r="G185" s="537"/>
    </row>
    <row r="186" customFormat="false" ht="12.75" hidden="false" customHeight="true" outlineLevel="0" collapsed="false">
      <c r="A186" s="531"/>
      <c r="B186" s="536" t="s">
        <v>471</v>
      </c>
      <c r="C186" s="537" t="n">
        <v>20</v>
      </c>
      <c r="D186" s="537" t="s">
        <v>462</v>
      </c>
      <c r="E186" s="537" t="s">
        <v>463</v>
      </c>
      <c r="F186" s="537" t="s">
        <v>219</v>
      </c>
      <c r="G186" s="537"/>
    </row>
    <row r="187" customFormat="false" ht="12.75" hidden="false" customHeight="true" outlineLevel="0" collapsed="false">
      <c r="A187" s="531"/>
      <c r="B187" s="536" t="s">
        <v>472</v>
      </c>
      <c r="C187" s="537" t="n">
        <v>20</v>
      </c>
      <c r="D187" s="537" t="s">
        <v>462</v>
      </c>
      <c r="E187" s="537" t="s">
        <v>463</v>
      </c>
      <c r="F187" s="537" t="s">
        <v>219</v>
      </c>
      <c r="G187" s="537"/>
    </row>
    <row r="188" customFormat="false" ht="12.75" hidden="false" customHeight="true" outlineLevel="0" collapsed="false">
      <c r="A188" s="531"/>
      <c r="B188" s="536" t="s">
        <v>473</v>
      </c>
      <c r="C188" s="537" t="n">
        <v>20</v>
      </c>
      <c r="D188" s="537" t="s">
        <v>462</v>
      </c>
      <c r="E188" s="537" t="s">
        <v>463</v>
      </c>
      <c r="F188" s="537" t="s">
        <v>219</v>
      </c>
      <c r="G188" s="537"/>
    </row>
    <row r="189" customFormat="false" ht="12.75" hidden="false" customHeight="true" outlineLevel="0" collapsed="false">
      <c r="A189" s="531"/>
      <c r="B189" s="536" t="s">
        <v>474</v>
      </c>
      <c r="C189" s="537" t="n">
        <v>20</v>
      </c>
      <c r="D189" s="537" t="s">
        <v>462</v>
      </c>
      <c r="E189" s="537" t="s">
        <v>463</v>
      </c>
      <c r="F189" s="537" t="s">
        <v>219</v>
      </c>
      <c r="G189" s="537"/>
    </row>
    <row r="190" customFormat="false" ht="12.75" hidden="false" customHeight="true" outlineLevel="0" collapsed="false">
      <c r="A190" s="531"/>
      <c r="B190" s="536" t="s">
        <v>475</v>
      </c>
      <c r="C190" s="537" t="n">
        <v>20</v>
      </c>
      <c r="D190" s="537" t="s">
        <v>462</v>
      </c>
      <c r="E190" s="537" t="s">
        <v>463</v>
      </c>
      <c r="F190" s="537" t="s">
        <v>219</v>
      </c>
      <c r="G190" s="537"/>
    </row>
    <row r="191" customFormat="false" ht="12.75" hidden="false" customHeight="true" outlineLevel="0" collapsed="false">
      <c r="A191" s="531"/>
      <c r="B191" s="536" t="s">
        <v>476</v>
      </c>
      <c r="C191" s="537" t="n">
        <v>20</v>
      </c>
      <c r="D191" s="537" t="s">
        <v>462</v>
      </c>
      <c r="E191" s="537" t="s">
        <v>463</v>
      </c>
      <c r="F191" s="537" t="s">
        <v>219</v>
      </c>
      <c r="G191" s="537"/>
    </row>
    <row r="192" customFormat="false" ht="12.75" hidden="false" customHeight="true" outlineLevel="0" collapsed="false">
      <c r="A192" s="531"/>
      <c r="B192" s="536" t="s">
        <v>477</v>
      </c>
      <c r="C192" s="537" t="n">
        <v>20</v>
      </c>
      <c r="D192" s="537" t="s">
        <v>462</v>
      </c>
      <c r="E192" s="537" t="s">
        <v>463</v>
      </c>
      <c r="F192" s="537" t="s">
        <v>219</v>
      </c>
      <c r="G192" s="537"/>
    </row>
    <row r="193" customFormat="false" ht="12.75" hidden="false" customHeight="true" outlineLevel="0" collapsed="false">
      <c r="A193" s="531"/>
      <c r="B193" s="536" t="s">
        <v>478</v>
      </c>
      <c r="C193" s="537" t="n">
        <v>20</v>
      </c>
      <c r="D193" s="537" t="s">
        <v>462</v>
      </c>
      <c r="E193" s="537" t="s">
        <v>463</v>
      </c>
      <c r="F193" s="537" t="s">
        <v>219</v>
      </c>
      <c r="G193" s="537"/>
    </row>
    <row r="194" customFormat="false" ht="12.75" hidden="false" customHeight="true" outlineLevel="0" collapsed="false">
      <c r="A194" s="531"/>
      <c r="B194" s="536" t="s">
        <v>479</v>
      </c>
      <c r="C194" s="537" t="n">
        <v>20</v>
      </c>
      <c r="D194" s="537" t="s">
        <v>462</v>
      </c>
      <c r="E194" s="537" t="s">
        <v>463</v>
      </c>
      <c r="F194" s="537" t="s">
        <v>219</v>
      </c>
      <c r="G194" s="537"/>
    </row>
    <row r="195" customFormat="false" ht="12.75" hidden="false" customHeight="true" outlineLevel="0" collapsed="false">
      <c r="A195" s="531"/>
      <c r="B195" s="536" t="s">
        <v>480</v>
      </c>
      <c r="C195" s="537" t="n">
        <v>20</v>
      </c>
      <c r="D195" s="537" t="s">
        <v>462</v>
      </c>
      <c r="E195" s="537" t="s">
        <v>463</v>
      </c>
      <c r="F195" s="537" t="s">
        <v>219</v>
      </c>
      <c r="G195" s="537"/>
    </row>
    <row r="196" customFormat="false" ht="12.75" hidden="false" customHeight="true" outlineLevel="0" collapsed="false">
      <c r="A196" s="531"/>
      <c r="B196" s="536" t="s">
        <v>481</v>
      </c>
      <c r="C196" s="537" t="n">
        <v>30</v>
      </c>
      <c r="D196" s="537" t="s">
        <v>482</v>
      </c>
      <c r="E196" s="537" t="s">
        <v>483</v>
      </c>
      <c r="F196" s="537" t="s">
        <v>484</v>
      </c>
      <c r="G196" s="537"/>
    </row>
    <row r="197" customFormat="false" ht="12.75" hidden="false" customHeight="true" outlineLevel="0" collapsed="false">
      <c r="A197" s="531"/>
      <c r="B197" s="536" t="s">
        <v>485</v>
      </c>
      <c r="C197" s="537" t="n">
        <v>30</v>
      </c>
      <c r="D197" s="537" t="s">
        <v>482</v>
      </c>
      <c r="E197" s="537" t="s">
        <v>483</v>
      </c>
      <c r="F197" s="537" t="s">
        <v>484</v>
      </c>
      <c r="G197" s="537"/>
    </row>
    <row r="198" customFormat="false" ht="12.75" hidden="false" customHeight="true" outlineLevel="0" collapsed="false">
      <c r="A198" s="531"/>
      <c r="B198" s="536" t="s">
        <v>486</v>
      </c>
      <c r="C198" s="537" t="n">
        <v>30</v>
      </c>
      <c r="D198" s="537" t="s">
        <v>482</v>
      </c>
      <c r="E198" s="537" t="s">
        <v>483</v>
      </c>
      <c r="F198" s="537" t="s">
        <v>484</v>
      </c>
      <c r="G198" s="537"/>
    </row>
    <row r="199" customFormat="false" ht="12.75" hidden="false" customHeight="true" outlineLevel="0" collapsed="false">
      <c r="A199" s="531"/>
      <c r="B199" s="536" t="s">
        <v>487</v>
      </c>
      <c r="C199" s="537" t="n">
        <v>30</v>
      </c>
      <c r="D199" s="537" t="s">
        <v>482</v>
      </c>
      <c r="E199" s="537" t="s">
        <v>483</v>
      </c>
      <c r="F199" s="537" t="s">
        <v>484</v>
      </c>
      <c r="G199" s="537"/>
    </row>
    <row r="200" customFormat="false" ht="12.75" hidden="false" customHeight="true" outlineLevel="0" collapsed="false">
      <c r="A200" s="531"/>
      <c r="B200" s="536" t="s">
        <v>488</v>
      </c>
      <c r="C200" s="537" t="n">
        <v>30</v>
      </c>
      <c r="D200" s="537" t="s">
        <v>482</v>
      </c>
      <c r="E200" s="537" t="s">
        <v>483</v>
      </c>
      <c r="F200" s="537" t="s">
        <v>484</v>
      </c>
      <c r="G200" s="537"/>
    </row>
    <row r="201" customFormat="false" ht="12.75" hidden="false" customHeight="true" outlineLevel="0" collapsed="false">
      <c r="A201" s="531"/>
      <c r="B201" s="536" t="s">
        <v>489</v>
      </c>
      <c r="C201" s="537" t="n">
        <v>30</v>
      </c>
      <c r="D201" s="537" t="s">
        <v>482</v>
      </c>
      <c r="E201" s="537" t="s">
        <v>483</v>
      </c>
      <c r="F201" s="537" t="s">
        <v>484</v>
      </c>
      <c r="G201" s="537"/>
    </row>
    <row r="202" customFormat="false" ht="12.75" hidden="false" customHeight="true" outlineLevel="0" collapsed="false">
      <c r="A202" s="531"/>
      <c r="B202" s="536" t="s">
        <v>490</v>
      </c>
      <c r="C202" s="537" t="n">
        <v>30</v>
      </c>
      <c r="D202" s="537" t="s">
        <v>482</v>
      </c>
      <c r="E202" s="537" t="s">
        <v>483</v>
      </c>
      <c r="F202" s="537" t="s">
        <v>484</v>
      </c>
      <c r="G202" s="537"/>
    </row>
    <row r="203" customFormat="false" ht="12.75" hidden="false" customHeight="true" outlineLevel="0" collapsed="false">
      <c r="A203" s="531"/>
      <c r="B203" s="536" t="s">
        <v>491</v>
      </c>
      <c r="C203" s="537" t="n">
        <v>30</v>
      </c>
      <c r="D203" s="537" t="s">
        <v>482</v>
      </c>
      <c r="E203" s="537" t="s">
        <v>483</v>
      </c>
      <c r="F203" s="537" t="s">
        <v>484</v>
      </c>
      <c r="G203" s="537"/>
    </row>
    <row r="204" customFormat="false" ht="12.75" hidden="false" customHeight="true" outlineLevel="0" collapsed="false">
      <c r="A204" s="531"/>
      <c r="B204" s="536" t="s">
        <v>492</v>
      </c>
      <c r="C204" s="537" t="n">
        <v>30</v>
      </c>
      <c r="D204" s="537" t="s">
        <v>482</v>
      </c>
      <c r="E204" s="537" t="s">
        <v>483</v>
      </c>
      <c r="F204" s="537" t="s">
        <v>484</v>
      </c>
      <c r="G204" s="537"/>
    </row>
    <row r="205" s="535" customFormat="true" ht="12.75" hidden="false" customHeight="true" outlineLevel="0" collapsed="false">
      <c r="A205" s="532" t="s">
        <v>493</v>
      </c>
      <c r="B205" s="533"/>
      <c r="C205" s="534"/>
      <c r="D205" s="534"/>
      <c r="E205" s="534"/>
      <c r="F205" s="534"/>
      <c r="G205" s="534"/>
    </row>
    <row r="206" customFormat="false" ht="12.75" hidden="false" customHeight="true" outlineLevel="0" collapsed="false">
      <c r="A206" s="531"/>
      <c r="B206" s="536" t="s">
        <v>494</v>
      </c>
      <c r="C206" s="537" t="s">
        <v>216</v>
      </c>
      <c r="D206" s="537" t="s">
        <v>249</v>
      </c>
      <c r="E206" s="537" t="s">
        <v>495</v>
      </c>
      <c r="F206" s="537" t="s">
        <v>496</v>
      </c>
      <c r="G206" s="537"/>
    </row>
    <row r="207" customFormat="false" ht="12.75" hidden="false" customHeight="true" outlineLevel="0" collapsed="false">
      <c r="A207" s="531"/>
      <c r="B207" s="536" t="s">
        <v>497</v>
      </c>
      <c r="C207" s="537" t="s">
        <v>216</v>
      </c>
      <c r="D207" s="537" t="s">
        <v>498</v>
      </c>
      <c r="E207" s="537" t="s">
        <v>499</v>
      </c>
      <c r="F207" s="537" t="s">
        <v>249</v>
      </c>
      <c r="G207" s="537"/>
    </row>
    <row r="208" customFormat="false" ht="12.75" hidden="false" customHeight="true" outlineLevel="0" collapsed="false">
      <c r="A208" s="531"/>
      <c r="B208" s="536" t="s">
        <v>500</v>
      </c>
      <c r="C208" s="537" t="s">
        <v>216</v>
      </c>
      <c r="D208" s="537" t="s">
        <v>498</v>
      </c>
      <c r="E208" s="537" t="s">
        <v>499</v>
      </c>
      <c r="F208" s="537" t="s">
        <v>249</v>
      </c>
      <c r="G208" s="537"/>
    </row>
    <row r="209" customFormat="false" ht="12.75" hidden="false" customHeight="true" outlineLevel="0" collapsed="false">
      <c r="A209" s="531"/>
      <c r="B209" s="536" t="s">
        <v>501</v>
      </c>
      <c r="C209" s="537" t="s">
        <v>216</v>
      </c>
      <c r="D209" s="537" t="s">
        <v>249</v>
      </c>
      <c r="E209" s="537" t="s">
        <v>495</v>
      </c>
      <c r="F209" s="537" t="s">
        <v>496</v>
      </c>
      <c r="G209" s="537"/>
    </row>
    <row r="210" customFormat="false" ht="12.75" hidden="false" customHeight="true" outlineLevel="0" collapsed="false">
      <c r="A210" s="531"/>
      <c r="B210" s="536" t="s">
        <v>502</v>
      </c>
      <c r="C210" s="537" t="s">
        <v>216</v>
      </c>
      <c r="D210" s="537" t="s">
        <v>249</v>
      </c>
      <c r="E210" s="537" t="s">
        <v>495</v>
      </c>
      <c r="F210" s="537" t="s">
        <v>496</v>
      </c>
      <c r="G210" s="537"/>
    </row>
    <row r="211" customFormat="false" ht="12.75" hidden="false" customHeight="true" outlineLevel="0" collapsed="false">
      <c r="A211" s="531"/>
      <c r="B211" s="536" t="s">
        <v>503</v>
      </c>
      <c r="C211" s="537" t="s">
        <v>216</v>
      </c>
      <c r="D211" s="537" t="s">
        <v>249</v>
      </c>
      <c r="E211" s="537" t="s">
        <v>495</v>
      </c>
      <c r="F211" s="537" t="s">
        <v>496</v>
      </c>
      <c r="G211" s="537"/>
    </row>
    <row r="212" s="535" customFormat="true" ht="12.75" hidden="false" customHeight="true" outlineLevel="0" collapsed="false">
      <c r="A212" s="532" t="s">
        <v>504</v>
      </c>
      <c r="B212" s="533"/>
      <c r="C212" s="534"/>
      <c r="D212" s="534"/>
      <c r="E212" s="534"/>
      <c r="F212" s="534"/>
      <c r="G212" s="534"/>
    </row>
    <row r="213" customFormat="false" ht="12.75" hidden="false" customHeight="true" outlineLevel="0" collapsed="false">
      <c r="A213" s="531"/>
      <c r="B213" s="536" t="s">
        <v>505</v>
      </c>
      <c r="C213" s="537" t="n">
        <v>20</v>
      </c>
      <c r="D213" s="537" t="s">
        <v>506</v>
      </c>
      <c r="E213" s="537" t="s">
        <v>507</v>
      </c>
      <c r="F213" s="537" t="s">
        <v>508</v>
      </c>
      <c r="G213" s="537"/>
    </row>
    <row r="214" customFormat="false" ht="12.75" hidden="false" customHeight="true" outlineLevel="0" collapsed="false">
      <c r="A214" s="531"/>
      <c r="B214" s="536" t="s">
        <v>509</v>
      </c>
      <c r="C214" s="537" t="n">
        <v>20</v>
      </c>
      <c r="D214" s="537" t="s">
        <v>506</v>
      </c>
      <c r="E214" s="537" t="s">
        <v>507</v>
      </c>
      <c r="F214" s="537" t="s">
        <v>508</v>
      </c>
      <c r="G214" s="537"/>
    </row>
    <row r="215" customFormat="false" ht="12.75" hidden="false" customHeight="true" outlineLevel="0" collapsed="false">
      <c r="A215" s="531"/>
      <c r="B215" s="536" t="s">
        <v>510</v>
      </c>
      <c r="C215" s="537" t="n">
        <v>20</v>
      </c>
      <c r="D215" s="537" t="s">
        <v>506</v>
      </c>
      <c r="E215" s="537" t="s">
        <v>507</v>
      </c>
      <c r="F215" s="537" t="s">
        <v>508</v>
      </c>
      <c r="G215" s="537"/>
    </row>
    <row r="216" customFormat="false" ht="12.75" hidden="false" customHeight="true" outlineLevel="0" collapsed="false">
      <c r="A216" s="531"/>
      <c r="B216" s="536" t="s">
        <v>511</v>
      </c>
      <c r="C216" s="537" t="n">
        <v>20</v>
      </c>
      <c r="D216" s="537" t="s">
        <v>506</v>
      </c>
      <c r="E216" s="537" t="s">
        <v>507</v>
      </c>
      <c r="F216" s="537" t="s">
        <v>508</v>
      </c>
      <c r="G216" s="537"/>
    </row>
    <row r="217" customFormat="false" ht="12.75" hidden="false" customHeight="true" outlineLevel="0" collapsed="false">
      <c r="A217" s="531"/>
      <c r="B217" s="536" t="s">
        <v>512</v>
      </c>
      <c r="C217" s="537" t="n">
        <v>20</v>
      </c>
      <c r="D217" s="537" t="s">
        <v>506</v>
      </c>
      <c r="E217" s="537" t="s">
        <v>507</v>
      </c>
      <c r="F217" s="537" t="s">
        <v>508</v>
      </c>
      <c r="G217" s="537"/>
    </row>
    <row r="218" customFormat="false" ht="12.75" hidden="false" customHeight="true" outlineLevel="0" collapsed="false">
      <c r="A218" s="531"/>
      <c r="B218" s="536" t="s">
        <v>513</v>
      </c>
      <c r="C218" s="537" t="n">
        <v>20</v>
      </c>
      <c r="D218" s="537" t="s">
        <v>506</v>
      </c>
      <c r="E218" s="537" t="s">
        <v>507</v>
      </c>
      <c r="F218" s="537" t="s">
        <v>508</v>
      </c>
      <c r="G218" s="537"/>
    </row>
    <row r="219" s="535" customFormat="true" ht="12.75" hidden="false" customHeight="true" outlineLevel="0" collapsed="false">
      <c r="A219" s="532" t="s">
        <v>514</v>
      </c>
      <c r="B219" s="533"/>
      <c r="C219" s="534"/>
      <c r="D219" s="534"/>
      <c r="E219" s="534"/>
      <c r="F219" s="534"/>
      <c r="G219" s="534"/>
    </row>
    <row r="220" customFormat="false" ht="12.75" hidden="false" customHeight="true" outlineLevel="0" collapsed="false">
      <c r="A220" s="531"/>
      <c r="B220" s="536" t="s">
        <v>515</v>
      </c>
      <c r="C220" s="537" t="n">
        <v>30</v>
      </c>
      <c r="D220" s="537" t="s">
        <v>516</v>
      </c>
      <c r="E220" s="537" t="s">
        <v>483</v>
      </c>
      <c r="F220" s="537" t="s">
        <v>278</v>
      </c>
      <c r="G220" s="537"/>
    </row>
    <row r="221" customFormat="false" ht="12.75" hidden="false" customHeight="true" outlineLevel="0" collapsed="false">
      <c r="A221" s="531"/>
      <c r="B221" s="536" t="s">
        <v>517</v>
      </c>
      <c r="C221" s="537" t="n">
        <v>30</v>
      </c>
      <c r="D221" s="537" t="s">
        <v>516</v>
      </c>
      <c r="E221" s="537" t="s">
        <v>483</v>
      </c>
      <c r="F221" s="537" t="s">
        <v>278</v>
      </c>
      <c r="G221" s="537"/>
    </row>
    <row r="222" customFormat="false" ht="12.75" hidden="false" customHeight="true" outlineLevel="0" collapsed="false">
      <c r="A222" s="531"/>
      <c r="B222" s="536" t="s">
        <v>518</v>
      </c>
      <c r="C222" s="537" t="n">
        <v>30</v>
      </c>
      <c r="D222" s="537" t="s">
        <v>516</v>
      </c>
      <c r="E222" s="537" t="s">
        <v>483</v>
      </c>
      <c r="F222" s="537" t="s">
        <v>278</v>
      </c>
      <c r="G222" s="537"/>
    </row>
    <row r="223" customFormat="false" ht="12.75" hidden="false" customHeight="true" outlineLevel="0" collapsed="false">
      <c r="A223" s="531"/>
      <c r="B223" s="536" t="s">
        <v>519</v>
      </c>
      <c r="C223" s="537" t="n">
        <v>30</v>
      </c>
      <c r="D223" s="537" t="s">
        <v>516</v>
      </c>
      <c r="E223" s="537" t="s">
        <v>483</v>
      </c>
      <c r="F223" s="537" t="s">
        <v>278</v>
      </c>
      <c r="G223" s="537"/>
    </row>
    <row r="224" customFormat="false" ht="12.75" hidden="false" customHeight="true" outlineLevel="0" collapsed="false">
      <c r="A224" s="531"/>
      <c r="B224" s="536" t="s">
        <v>520</v>
      </c>
      <c r="C224" s="537" t="n">
        <v>30</v>
      </c>
      <c r="D224" s="537" t="s">
        <v>516</v>
      </c>
      <c r="E224" s="537" t="s">
        <v>483</v>
      </c>
      <c r="F224" s="537" t="s">
        <v>278</v>
      </c>
      <c r="G224" s="537"/>
    </row>
    <row r="225" customFormat="false" ht="12.75" hidden="false" customHeight="true" outlineLevel="0" collapsed="false">
      <c r="A225" s="531"/>
      <c r="B225" s="536" t="s">
        <v>521</v>
      </c>
      <c r="C225" s="537" t="n">
        <v>30</v>
      </c>
      <c r="D225" s="537" t="s">
        <v>516</v>
      </c>
      <c r="E225" s="537" t="s">
        <v>483</v>
      </c>
      <c r="F225" s="537" t="s">
        <v>278</v>
      </c>
      <c r="G225" s="537"/>
    </row>
    <row r="226" customFormat="false" ht="12.75" hidden="false" customHeight="true" outlineLevel="0" collapsed="false">
      <c r="A226" s="531"/>
      <c r="B226" s="536" t="s">
        <v>522</v>
      </c>
      <c r="C226" s="537" t="n">
        <v>30</v>
      </c>
      <c r="D226" s="537" t="s">
        <v>516</v>
      </c>
      <c r="E226" s="537" t="s">
        <v>483</v>
      </c>
      <c r="F226" s="537" t="s">
        <v>278</v>
      </c>
      <c r="G226" s="537"/>
    </row>
    <row r="227" customFormat="false" ht="12.75" hidden="false" customHeight="true" outlineLevel="0" collapsed="false">
      <c r="A227" s="531"/>
      <c r="B227" s="536" t="s">
        <v>523</v>
      </c>
      <c r="C227" s="537" t="n">
        <v>30</v>
      </c>
      <c r="D227" s="537" t="s">
        <v>516</v>
      </c>
      <c r="E227" s="537" t="s">
        <v>483</v>
      </c>
      <c r="F227" s="537" t="s">
        <v>278</v>
      </c>
      <c r="G227" s="537"/>
    </row>
    <row r="228" customFormat="false" ht="12.75" hidden="false" customHeight="true" outlineLevel="0" collapsed="false">
      <c r="A228" s="531"/>
      <c r="B228" s="536" t="s">
        <v>524</v>
      </c>
      <c r="C228" s="537" t="n">
        <v>30</v>
      </c>
      <c r="D228" s="537" t="s">
        <v>516</v>
      </c>
      <c r="E228" s="537" t="s">
        <v>483</v>
      </c>
      <c r="F228" s="537" t="s">
        <v>278</v>
      </c>
      <c r="G228" s="537"/>
    </row>
    <row r="229" s="535" customFormat="true" ht="12.75" hidden="false" customHeight="true" outlineLevel="0" collapsed="false">
      <c r="A229" s="532" t="s">
        <v>525</v>
      </c>
      <c r="B229" s="533"/>
      <c r="C229" s="534"/>
      <c r="D229" s="534"/>
      <c r="E229" s="534"/>
      <c r="F229" s="534"/>
      <c r="G229" s="534"/>
    </row>
    <row r="230" customFormat="false" ht="12.75" hidden="false" customHeight="true" outlineLevel="0" collapsed="false">
      <c r="A230" s="531"/>
      <c r="B230" s="536" t="s">
        <v>526</v>
      </c>
      <c r="C230" s="537" t="s">
        <v>216</v>
      </c>
      <c r="D230" s="537" t="s">
        <v>527</v>
      </c>
      <c r="E230" s="537" t="s">
        <v>528</v>
      </c>
      <c r="F230" s="537" t="s">
        <v>498</v>
      </c>
      <c r="G230" s="537"/>
    </row>
    <row r="231" customFormat="false" ht="12.75" hidden="false" customHeight="true" outlineLevel="0" collapsed="false">
      <c r="A231" s="531"/>
      <c r="B231" s="536" t="s">
        <v>529</v>
      </c>
      <c r="C231" s="537" t="s">
        <v>216</v>
      </c>
      <c r="D231" s="537" t="s">
        <v>527</v>
      </c>
      <c r="E231" s="537" t="s">
        <v>528</v>
      </c>
      <c r="F231" s="537" t="s">
        <v>498</v>
      </c>
      <c r="G231" s="537"/>
    </row>
    <row r="232" customFormat="false" ht="12.75" hidden="false" customHeight="true" outlineLevel="0" collapsed="false">
      <c r="A232" s="531"/>
      <c r="B232" s="536" t="s">
        <v>530</v>
      </c>
      <c r="C232" s="537" t="s">
        <v>216</v>
      </c>
      <c r="D232" s="537" t="s">
        <v>527</v>
      </c>
      <c r="E232" s="537" t="s">
        <v>528</v>
      </c>
      <c r="F232" s="537" t="s">
        <v>498</v>
      </c>
      <c r="G232" s="537"/>
    </row>
    <row r="233" customFormat="false" ht="12.75" hidden="false" customHeight="true" outlineLevel="0" collapsed="false">
      <c r="A233" s="531"/>
      <c r="B233" s="536" t="s">
        <v>531</v>
      </c>
      <c r="C233" s="537" t="s">
        <v>216</v>
      </c>
      <c r="D233" s="537" t="s">
        <v>527</v>
      </c>
      <c r="E233" s="537" t="s">
        <v>528</v>
      </c>
      <c r="F233" s="537" t="s">
        <v>498</v>
      </c>
      <c r="G233" s="537"/>
    </row>
    <row r="234" customFormat="false" ht="12.75" hidden="false" customHeight="true" outlineLevel="0" collapsed="false">
      <c r="A234" s="531"/>
      <c r="B234" s="536" t="s">
        <v>532</v>
      </c>
      <c r="C234" s="537" t="s">
        <v>216</v>
      </c>
      <c r="D234" s="537" t="s">
        <v>527</v>
      </c>
      <c r="E234" s="537" t="s">
        <v>528</v>
      </c>
      <c r="F234" s="537" t="s">
        <v>498</v>
      </c>
      <c r="G234" s="537"/>
    </row>
    <row r="235" customFormat="false" ht="12.75" hidden="false" customHeight="true" outlineLevel="0" collapsed="false">
      <c r="A235" s="531"/>
      <c r="B235" s="536" t="s">
        <v>533</v>
      </c>
      <c r="C235" s="537" t="s">
        <v>216</v>
      </c>
      <c r="D235" s="537" t="s">
        <v>527</v>
      </c>
      <c r="E235" s="537" t="s">
        <v>528</v>
      </c>
      <c r="F235" s="537" t="s">
        <v>498</v>
      </c>
      <c r="G235" s="537"/>
    </row>
    <row r="236" customFormat="false" ht="12.75" hidden="false" customHeight="true" outlineLevel="0" collapsed="false">
      <c r="A236" s="531"/>
      <c r="B236" s="536" t="s">
        <v>534</v>
      </c>
      <c r="C236" s="537" t="s">
        <v>216</v>
      </c>
      <c r="D236" s="537" t="s">
        <v>527</v>
      </c>
      <c r="E236" s="537" t="s">
        <v>528</v>
      </c>
      <c r="F236" s="537" t="s">
        <v>498</v>
      </c>
      <c r="G236" s="537"/>
    </row>
    <row r="237" customFormat="false" ht="12.75" hidden="false" customHeight="true" outlineLevel="0" collapsed="false">
      <c r="A237" s="531"/>
      <c r="B237" s="536" t="s">
        <v>535</v>
      </c>
      <c r="C237" s="537" t="s">
        <v>216</v>
      </c>
      <c r="D237" s="537" t="s">
        <v>527</v>
      </c>
      <c r="E237" s="537" t="s">
        <v>528</v>
      </c>
      <c r="F237" s="537" t="s">
        <v>498</v>
      </c>
      <c r="G237" s="537"/>
    </row>
    <row r="238" customFormat="false" ht="12.75" hidden="false" customHeight="true" outlineLevel="0" collapsed="false">
      <c r="A238" s="531"/>
      <c r="B238" s="536" t="s">
        <v>536</v>
      </c>
      <c r="C238" s="537" t="s">
        <v>216</v>
      </c>
      <c r="D238" s="537" t="s">
        <v>527</v>
      </c>
      <c r="E238" s="537" t="s">
        <v>528</v>
      </c>
      <c r="F238" s="537" t="s">
        <v>498</v>
      </c>
      <c r="G238" s="537"/>
    </row>
    <row r="239" customFormat="false" ht="12.75" hidden="false" customHeight="true" outlineLevel="0" collapsed="false">
      <c r="A239" s="531"/>
      <c r="B239" s="536" t="s">
        <v>537</v>
      </c>
      <c r="C239" s="537" t="s">
        <v>216</v>
      </c>
      <c r="D239" s="537" t="s">
        <v>527</v>
      </c>
      <c r="E239" s="537" t="s">
        <v>528</v>
      </c>
      <c r="F239" s="537" t="s">
        <v>498</v>
      </c>
      <c r="G239" s="537"/>
    </row>
    <row r="240" customFormat="false" ht="12.75" hidden="false" customHeight="true" outlineLevel="0" collapsed="false">
      <c r="A240" s="531"/>
      <c r="B240" s="536" t="s">
        <v>538</v>
      </c>
      <c r="C240" s="537" t="s">
        <v>216</v>
      </c>
      <c r="D240" s="537" t="s">
        <v>527</v>
      </c>
      <c r="E240" s="537" t="s">
        <v>528</v>
      </c>
      <c r="F240" s="537" t="s">
        <v>498</v>
      </c>
      <c r="G240" s="537"/>
    </row>
    <row r="241" customFormat="false" ht="12.75" hidden="false" customHeight="true" outlineLevel="0" collapsed="false">
      <c r="A241" s="530" t="s">
        <v>321</v>
      </c>
    </row>
    <row r="242" s="526" customFormat="true" ht="12.75" hidden="false" customHeight="true" outlineLevel="0" collapsed="false">
      <c r="A242" s="531"/>
      <c r="B242" s="524" t="s">
        <v>213</v>
      </c>
      <c r="C242" s="525" t="s">
        <v>264</v>
      </c>
      <c r="D242" s="525" t="s">
        <v>204</v>
      </c>
      <c r="E242" s="525" t="s">
        <v>205</v>
      </c>
      <c r="F242" s="525" t="s">
        <v>265</v>
      </c>
      <c r="G242" s="525"/>
    </row>
    <row r="243" s="526" customFormat="true" ht="12.75" hidden="false" customHeight="true" outlineLevel="0" collapsed="false">
      <c r="A243" s="531"/>
      <c r="B243" s="524" t="s">
        <v>128</v>
      </c>
      <c r="C243" s="525" t="s">
        <v>207</v>
      </c>
      <c r="D243" s="525" t="s">
        <v>208</v>
      </c>
      <c r="E243" s="525" t="s">
        <v>209</v>
      </c>
      <c r="F243" s="525" t="s">
        <v>266</v>
      </c>
      <c r="G243" s="525" t="s">
        <v>267</v>
      </c>
    </row>
    <row r="244" s="535" customFormat="true" ht="12.75" hidden="false" customHeight="true" outlineLevel="0" collapsed="false">
      <c r="A244" s="532" t="s">
        <v>539</v>
      </c>
      <c r="B244" s="533"/>
      <c r="C244" s="534"/>
      <c r="D244" s="534"/>
      <c r="E244" s="534"/>
      <c r="F244" s="534"/>
      <c r="G244" s="534"/>
    </row>
    <row r="245" customFormat="false" ht="12.75" hidden="false" customHeight="true" outlineLevel="0" collapsed="false">
      <c r="A245" s="531"/>
      <c r="B245" s="536" t="s">
        <v>540</v>
      </c>
      <c r="C245" s="537" t="s">
        <v>216</v>
      </c>
      <c r="D245" s="537" t="s">
        <v>541</v>
      </c>
      <c r="E245" s="537" t="s">
        <v>542</v>
      </c>
      <c r="F245" s="537" t="s">
        <v>543</v>
      </c>
      <c r="G245" s="537" t="s">
        <v>544</v>
      </c>
    </row>
    <row r="246" s="535" customFormat="true" ht="12.75" hidden="false" customHeight="true" outlineLevel="0" collapsed="false">
      <c r="A246" s="532" t="s">
        <v>545</v>
      </c>
      <c r="B246" s="533"/>
      <c r="C246" s="534"/>
      <c r="D246" s="534"/>
      <c r="E246" s="534"/>
      <c r="F246" s="534"/>
      <c r="G246" s="534"/>
    </row>
    <row r="247" customFormat="false" ht="12.75" hidden="false" customHeight="true" outlineLevel="0" collapsed="false">
      <c r="A247" s="531"/>
      <c r="B247" s="536" t="s">
        <v>546</v>
      </c>
      <c r="C247" s="537" t="s">
        <v>216</v>
      </c>
      <c r="D247" s="537" t="s">
        <v>547</v>
      </c>
      <c r="E247" s="537" t="s">
        <v>548</v>
      </c>
      <c r="F247" s="537" t="s">
        <v>549</v>
      </c>
      <c r="G247" s="537" t="s">
        <v>550</v>
      </c>
    </row>
    <row r="248" s="535" customFormat="true" ht="12.75" hidden="false" customHeight="true" outlineLevel="0" collapsed="false">
      <c r="A248" s="532" t="s">
        <v>551</v>
      </c>
      <c r="B248" s="533"/>
      <c r="C248" s="534"/>
      <c r="D248" s="534"/>
      <c r="E248" s="534"/>
      <c r="F248" s="534"/>
      <c r="G248" s="534"/>
    </row>
    <row r="249" customFormat="false" ht="12.75" hidden="false" customHeight="true" outlineLevel="0" collapsed="false">
      <c r="B249" s="536" t="s">
        <v>552</v>
      </c>
      <c r="C249" s="537" t="s">
        <v>216</v>
      </c>
      <c r="D249" s="537" t="s">
        <v>226</v>
      </c>
      <c r="E249" s="537" t="s">
        <v>553</v>
      </c>
      <c r="F249" s="537" t="s">
        <v>554</v>
      </c>
      <c r="G249" s="537" t="s">
        <v>224</v>
      </c>
    </row>
    <row r="250" customFormat="false" ht="12.75" hidden="false" customHeight="true" outlineLevel="0" collapsed="false">
      <c r="B250" s="536" t="s">
        <v>555</v>
      </c>
      <c r="C250" s="537" t="s">
        <v>216</v>
      </c>
      <c r="D250" s="537" t="s">
        <v>226</v>
      </c>
      <c r="E250" s="537" t="s">
        <v>553</v>
      </c>
      <c r="F250" s="537" t="s">
        <v>554</v>
      </c>
      <c r="G250" s="537" t="s">
        <v>224</v>
      </c>
    </row>
    <row r="251" s="539" customFormat="true" ht="17.25" hidden="false" customHeight="true" outlineLevel="0" collapsed="false">
      <c r="A251" s="527" t="s">
        <v>556</v>
      </c>
      <c r="B251" s="538"/>
    </row>
    <row r="252" customFormat="false" ht="12.75" hidden="false" customHeight="true" outlineLevel="0" collapsed="false">
      <c r="A252" s="530" t="s">
        <v>263</v>
      </c>
    </row>
    <row r="253" s="526" customFormat="true" ht="12.75" hidden="false" customHeight="true" outlineLevel="0" collapsed="false">
      <c r="A253" s="531"/>
      <c r="B253" s="524" t="s">
        <v>213</v>
      </c>
      <c r="C253" s="525" t="s">
        <v>264</v>
      </c>
      <c r="D253" s="525" t="s">
        <v>204</v>
      </c>
      <c r="E253" s="525" t="s">
        <v>205</v>
      </c>
      <c r="F253" s="525" t="s">
        <v>265</v>
      </c>
      <c r="G253" s="525"/>
    </row>
    <row r="254" s="526" customFormat="true" ht="12.75" hidden="false" customHeight="true" outlineLevel="0" collapsed="false">
      <c r="A254" s="531"/>
      <c r="B254" s="524" t="s">
        <v>128</v>
      </c>
      <c r="C254" s="525" t="s">
        <v>207</v>
      </c>
      <c r="D254" s="525" t="s">
        <v>208</v>
      </c>
      <c r="E254" s="525" t="s">
        <v>209</v>
      </c>
      <c r="F254" s="525" t="s">
        <v>266</v>
      </c>
      <c r="G254" s="525" t="s">
        <v>267</v>
      </c>
    </row>
    <row r="255" s="535" customFormat="true" ht="12.75" hidden="false" customHeight="true" outlineLevel="0" collapsed="false">
      <c r="A255" s="532" t="s">
        <v>557</v>
      </c>
      <c r="B255" s="533"/>
      <c r="C255" s="534"/>
      <c r="D255" s="534"/>
      <c r="E255" s="534"/>
      <c r="F255" s="534"/>
      <c r="G255" s="534"/>
    </row>
    <row r="256" customFormat="false" ht="12.75" hidden="false" customHeight="true" outlineLevel="0" collapsed="false">
      <c r="A256" s="531"/>
      <c r="B256" s="536" t="s">
        <v>558</v>
      </c>
      <c r="C256" s="537" t="s">
        <v>559</v>
      </c>
      <c r="D256" s="537" t="s">
        <v>560</v>
      </c>
      <c r="E256" s="537" t="s">
        <v>561</v>
      </c>
      <c r="F256" s="537" t="s">
        <v>273</v>
      </c>
      <c r="G256" s="537" t="s">
        <v>562</v>
      </c>
    </row>
    <row r="257" customFormat="false" ht="12.75" hidden="false" customHeight="true" outlineLevel="0" collapsed="false">
      <c r="A257" s="531"/>
      <c r="B257" s="536" t="s">
        <v>563</v>
      </c>
      <c r="C257" s="537" t="s">
        <v>559</v>
      </c>
      <c r="D257" s="537" t="s">
        <v>560</v>
      </c>
      <c r="E257" s="537" t="s">
        <v>561</v>
      </c>
      <c r="F257" s="537" t="s">
        <v>273</v>
      </c>
      <c r="G257" s="537" t="s">
        <v>562</v>
      </c>
    </row>
    <row r="258" customFormat="false" ht="12.75" hidden="false" customHeight="true" outlineLevel="0" collapsed="false">
      <c r="A258" s="531"/>
      <c r="B258" s="536" t="s">
        <v>564</v>
      </c>
      <c r="C258" s="537" t="s">
        <v>559</v>
      </c>
      <c r="D258" s="537" t="s">
        <v>560</v>
      </c>
      <c r="E258" s="537" t="s">
        <v>561</v>
      </c>
      <c r="F258" s="537" t="s">
        <v>273</v>
      </c>
      <c r="G258" s="537" t="s">
        <v>562</v>
      </c>
    </row>
    <row r="259" customFormat="false" ht="12.75" hidden="false" customHeight="true" outlineLevel="0" collapsed="false">
      <c r="A259" s="531"/>
      <c r="B259" s="536" t="s">
        <v>565</v>
      </c>
      <c r="C259" s="537" t="s">
        <v>559</v>
      </c>
      <c r="D259" s="537" t="s">
        <v>560</v>
      </c>
      <c r="E259" s="537" t="s">
        <v>561</v>
      </c>
      <c r="F259" s="537" t="s">
        <v>273</v>
      </c>
      <c r="G259" s="537" t="s">
        <v>562</v>
      </c>
    </row>
    <row r="260" s="535" customFormat="true" ht="12.75" hidden="false" customHeight="true" outlineLevel="0" collapsed="false">
      <c r="A260" s="532" t="s">
        <v>566</v>
      </c>
      <c r="B260" s="533"/>
      <c r="C260" s="534"/>
      <c r="D260" s="534"/>
      <c r="E260" s="534"/>
      <c r="F260" s="534"/>
      <c r="G260" s="534"/>
    </row>
    <row r="261" customFormat="false" ht="12.75" hidden="false" customHeight="true" outlineLevel="0" collapsed="false">
      <c r="B261" s="536" t="s">
        <v>567</v>
      </c>
      <c r="C261" s="537" t="s">
        <v>568</v>
      </c>
      <c r="D261" s="537" t="s">
        <v>569</v>
      </c>
      <c r="E261" s="537" t="s">
        <v>570</v>
      </c>
      <c r="F261" s="537" t="s">
        <v>273</v>
      </c>
      <c r="G261" s="537" t="s">
        <v>571</v>
      </c>
    </row>
    <row r="262" customFormat="false" ht="12.75" hidden="false" customHeight="true" outlineLevel="0" collapsed="false">
      <c r="B262" s="536" t="s">
        <v>572</v>
      </c>
      <c r="C262" s="537" t="s">
        <v>568</v>
      </c>
      <c r="D262" s="537" t="s">
        <v>569</v>
      </c>
      <c r="E262" s="537" t="s">
        <v>570</v>
      </c>
      <c r="F262" s="537" t="s">
        <v>273</v>
      </c>
      <c r="G262" s="537" t="s">
        <v>571</v>
      </c>
    </row>
    <row r="263" customFormat="false" ht="12.75" hidden="false" customHeight="true" outlineLevel="0" collapsed="false">
      <c r="B263" s="536" t="s">
        <v>573</v>
      </c>
      <c r="C263" s="537" t="s">
        <v>568</v>
      </c>
      <c r="D263" s="537" t="s">
        <v>569</v>
      </c>
      <c r="E263" s="537" t="s">
        <v>570</v>
      </c>
      <c r="F263" s="537" t="s">
        <v>273</v>
      </c>
      <c r="G263" s="537" t="s">
        <v>571</v>
      </c>
    </row>
    <row r="264" s="539" customFormat="true" ht="17.25" hidden="false" customHeight="true" outlineLevel="0" collapsed="false">
      <c r="A264" s="527" t="s">
        <v>574</v>
      </c>
      <c r="B264" s="538"/>
    </row>
    <row r="265" customFormat="false" ht="12.75" hidden="false" customHeight="true" outlineLevel="0" collapsed="false">
      <c r="A265" s="530" t="s">
        <v>212</v>
      </c>
    </row>
    <row r="266" s="526" customFormat="true" ht="12.75" hidden="false" customHeight="true" outlineLevel="0" collapsed="false">
      <c r="A266" s="531"/>
      <c r="B266" s="524" t="s">
        <v>213</v>
      </c>
      <c r="C266" s="525" t="s">
        <v>203</v>
      </c>
      <c r="D266" s="525" t="s">
        <v>204</v>
      </c>
      <c r="E266" s="525" t="s">
        <v>205</v>
      </c>
      <c r="F266" s="525" t="s">
        <v>206</v>
      </c>
      <c r="G266" s="525"/>
    </row>
    <row r="267" s="526" customFormat="true" ht="12.75" hidden="false" customHeight="true" outlineLevel="0" collapsed="false">
      <c r="A267" s="531"/>
      <c r="B267" s="524" t="s">
        <v>128</v>
      </c>
      <c r="C267" s="525" t="s">
        <v>207</v>
      </c>
      <c r="D267" s="525" t="s">
        <v>208</v>
      </c>
      <c r="E267" s="525" t="s">
        <v>209</v>
      </c>
      <c r="F267" s="525" t="s">
        <v>210</v>
      </c>
      <c r="G267" s="525"/>
    </row>
    <row r="268" s="535" customFormat="true" ht="12.75" hidden="false" customHeight="true" outlineLevel="0" collapsed="false">
      <c r="A268" s="532" t="s">
        <v>575</v>
      </c>
      <c r="B268" s="533"/>
      <c r="C268" s="534"/>
      <c r="D268" s="534"/>
      <c r="E268" s="534"/>
      <c r="F268" s="534"/>
      <c r="G268" s="534"/>
    </row>
    <row r="269" customFormat="false" ht="12.75" hidden="false" customHeight="true" outlineLevel="0" collapsed="false">
      <c r="A269" s="531"/>
      <c r="B269" s="536" t="s">
        <v>576</v>
      </c>
      <c r="C269" s="537" t="s">
        <v>216</v>
      </c>
      <c r="D269" s="537" t="s">
        <v>577</v>
      </c>
      <c r="E269" s="537" t="s">
        <v>578</v>
      </c>
      <c r="F269" s="537" t="s">
        <v>249</v>
      </c>
      <c r="G269" s="537"/>
    </row>
    <row r="270" s="535" customFormat="true" ht="12.75" hidden="false" customHeight="true" outlineLevel="0" collapsed="false">
      <c r="A270" s="532" t="s">
        <v>579</v>
      </c>
      <c r="B270" s="533"/>
      <c r="C270" s="534"/>
      <c r="D270" s="534"/>
      <c r="E270" s="534"/>
      <c r="F270" s="534"/>
      <c r="G270" s="534"/>
    </row>
    <row r="271" customFormat="false" ht="12.75" hidden="false" customHeight="true" outlineLevel="0" collapsed="false">
      <c r="A271" s="531"/>
      <c r="B271" s="536" t="s">
        <v>580</v>
      </c>
      <c r="C271" s="537" t="s">
        <v>216</v>
      </c>
      <c r="D271" s="537" t="s">
        <v>249</v>
      </c>
      <c r="E271" s="537" t="s">
        <v>495</v>
      </c>
      <c r="F271" s="537" t="s">
        <v>581</v>
      </c>
      <c r="G271" s="537"/>
    </row>
    <row r="272" customFormat="false" ht="12.75" hidden="false" customHeight="true" outlineLevel="0" collapsed="false">
      <c r="A272" s="531"/>
      <c r="B272" s="536" t="s">
        <v>582</v>
      </c>
      <c r="C272" s="537" t="s">
        <v>216</v>
      </c>
      <c r="D272" s="537" t="s">
        <v>249</v>
      </c>
      <c r="E272" s="537" t="s">
        <v>495</v>
      </c>
      <c r="F272" s="537" t="s">
        <v>581</v>
      </c>
      <c r="G272" s="537"/>
    </row>
    <row r="273" customFormat="false" ht="12.75" hidden="false" customHeight="true" outlineLevel="0" collapsed="false">
      <c r="A273" s="531"/>
      <c r="B273" s="536" t="s">
        <v>583</v>
      </c>
      <c r="C273" s="537" t="s">
        <v>216</v>
      </c>
      <c r="D273" s="537" t="s">
        <v>249</v>
      </c>
      <c r="E273" s="537" t="s">
        <v>495</v>
      </c>
      <c r="F273" s="537" t="s">
        <v>581</v>
      </c>
      <c r="G273" s="537"/>
    </row>
    <row r="274" customFormat="false" ht="12.75" hidden="false" customHeight="true" outlineLevel="0" collapsed="false">
      <c r="A274" s="531"/>
      <c r="B274" s="536" t="s">
        <v>584</v>
      </c>
      <c r="C274" s="537" t="s">
        <v>216</v>
      </c>
      <c r="D274" s="537" t="s">
        <v>249</v>
      </c>
      <c r="E274" s="537" t="s">
        <v>495</v>
      </c>
      <c r="F274" s="537" t="s">
        <v>581</v>
      </c>
      <c r="G274" s="537"/>
    </row>
    <row r="275" customFormat="false" ht="12.75" hidden="false" customHeight="true" outlineLevel="0" collapsed="false">
      <c r="A275" s="531"/>
      <c r="B275" s="536" t="s">
        <v>585</v>
      </c>
      <c r="C275" s="537" t="s">
        <v>216</v>
      </c>
      <c r="D275" s="537" t="s">
        <v>249</v>
      </c>
      <c r="E275" s="537" t="s">
        <v>495</v>
      </c>
      <c r="F275" s="537" t="s">
        <v>581</v>
      </c>
      <c r="G275" s="537"/>
    </row>
    <row r="276" customFormat="false" ht="12.75" hidden="false" customHeight="true" outlineLevel="0" collapsed="false">
      <c r="A276" s="531"/>
      <c r="B276" s="536" t="s">
        <v>586</v>
      </c>
      <c r="C276" s="537" t="s">
        <v>216</v>
      </c>
      <c r="D276" s="537" t="s">
        <v>249</v>
      </c>
      <c r="E276" s="537" t="s">
        <v>495</v>
      </c>
      <c r="F276" s="537" t="s">
        <v>581</v>
      </c>
      <c r="G276" s="537"/>
    </row>
    <row r="277" customFormat="false" ht="12.75" hidden="false" customHeight="true" outlineLevel="0" collapsed="false">
      <c r="A277" s="531"/>
      <c r="B277" s="536" t="s">
        <v>587</v>
      </c>
      <c r="C277" s="537" t="s">
        <v>216</v>
      </c>
      <c r="D277" s="537" t="s">
        <v>249</v>
      </c>
      <c r="E277" s="537" t="s">
        <v>495</v>
      </c>
      <c r="F277" s="537" t="s">
        <v>588</v>
      </c>
      <c r="G277" s="537"/>
    </row>
    <row r="278" customFormat="false" ht="12.75" hidden="false" customHeight="true" outlineLevel="0" collapsed="false">
      <c r="A278" s="531"/>
      <c r="B278" s="536" t="s">
        <v>589</v>
      </c>
      <c r="C278" s="537" t="s">
        <v>216</v>
      </c>
      <c r="D278" s="537" t="s">
        <v>249</v>
      </c>
      <c r="E278" s="537" t="s">
        <v>495</v>
      </c>
      <c r="F278" s="537" t="s">
        <v>588</v>
      </c>
      <c r="G278" s="537"/>
    </row>
    <row r="279" customFormat="false" ht="12.75" hidden="false" customHeight="true" outlineLevel="0" collapsed="false">
      <c r="A279" s="531"/>
      <c r="B279" s="536" t="s">
        <v>590</v>
      </c>
      <c r="C279" s="537" t="s">
        <v>216</v>
      </c>
      <c r="D279" s="537" t="s">
        <v>249</v>
      </c>
      <c r="E279" s="537" t="s">
        <v>495</v>
      </c>
      <c r="F279" s="537" t="s">
        <v>588</v>
      </c>
      <c r="G279" s="537"/>
    </row>
    <row r="280" customFormat="false" ht="12.75" hidden="false" customHeight="true" outlineLevel="0" collapsed="false">
      <c r="A280" s="531"/>
      <c r="B280" s="536" t="s">
        <v>591</v>
      </c>
      <c r="C280" s="537" t="s">
        <v>216</v>
      </c>
      <c r="D280" s="537" t="s">
        <v>249</v>
      </c>
      <c r="E280" s="537" t="s">
        <v>495</v>
      </c>
      <c r="F280" s="537" t="s">
        <v>588</v>
      </c>
      <c r="G280" s="537"/>
    </row>
    <row r="281" customFormat="false" ht="12.75" hidden="false" customHeight="true" outlineLevel="0" collapsed="false">
      <c r="A281" s="531"/>
      <c r="B281" s="536" t="s">
        <v>592</v>
      </c>
      <c r="C281" s="537" t="s">
        <v>216</v>
      </c>
      <c r="D281" s="537" t="s">
        <v>249</v>
      </c>
      <c r="E281" s="537" t="s">
        <v>495</v>
      </c>
      <c r="F281" s="537" t="s">
        <v>588</v>
      </c>
      <c r="G281" s="537"/>
    </row>
    <row r="282" customFormat="false" ht="12.75" hidden="false" customHeight="true" outlineLevel="0" collapsed="false">
      <c r="A282" s="531"/>
      <c r="B282" s="536" t="s">
        <v>593</v>
      </c>
      <c r="C282" s="537" t="s">
        <v>216</v>
      </c>
      <c r="D282" s="537" t="s">
        <v>249</v>
      </c>
      <c r="E282" s="537" t="s">
        <v>495</v>
      </c>
      <c r="F282" s="537" t="s">
        <v>588</v>
      </c>
      <c r="G282" s="537"/>
    </row>
    <row r="283" customFormat="false" ht="12.75" hidden="false" customHeight="true" outlineLevel="0" collapsed="false">
      <c r="A283" s="531"/>
      <c r="B283" s="536" t="n">
        <v>64</v>
      </c>
      <c r="C283" s="537" t="s">
        <v>216</v>
      </c>
      <c r="D283" s="537" t="s">
        <v>252</v>
      </c>
      <c r="E283" s="537" t="s">
        <v>594</v>
      </c>
      <c r="F283" s="537" t="s">
        <v>595</v>
      </c>
      <c r="G283" s="537"/>
    </row>
    <row r="284" customFormat="false" ht="12.75" hidden="false" customHeight="true" outlineLevel="0" collapsed="false">
      <c r="A284" s="531"/>
      <c r="B284" s="536" t="s">
        <v>596</v>
      </c>
      <c r="C284" s="537" t="s">
        <v>216</v>
      </c>
      <c r="D284" s="537" t="s">
        <v>249</v>
      </c>
      <c r="E284" s="537" t="s">
        <v>495</v>
      </c>
      <c r="F284" s="537" t="s">
        <v>498</v>
      </c>
      <c r="G284" s="537"/>
    </row>
    <row r="285" customFormat="false" ht="12.75" hidden="false" customHeight="true" outlineLevel="0" collapsed="false">
      <c r="A285" s="531"/>
      <c r="B285" s="536" t="s">
        <v>597</v>
      </c>
      <c r="C285" s="537" t="s">
        <v>216</v>
      </c>
      <c r="D285" s="537" t="s">
        <v>249</v>
      </c>
      <c r="E285" s="537" t="s">
        <v>495</v>
      </c>
      <c r="F285" s="537" t="s">
        <v>498</v>
      </c>
      <c r="G285" s="537"/>
    </row>
    <row r="286" customFormat="false" ht="12.75" hidden="false" customHeight="true" outlineLevel="0" collapsed="false">
      <c r="A286" s="531"/>
      <c r="B286" s="536" t="s">
        <v>598</v>
      </c>
      <c r="C286" s="537" t="s">
        <v>216</v>
      </c>
      <c r="D286" s="537" t="s">
        <v>249</v>
      </c>
      <c r="E286" s="537" t="s">
        <v>495</v>
      </c>
      <c r="F286" s="537" t="s">
        <v>498</v>
      </c>
      <c r="G286" s="537"/>
    </row>
    <row r="287" customFormat="false" ht="12.75" hidden="false" customHeight="true" outlineLevel="0" collapsed="false">
      <c r="A287" s="531"/>
      <c r="B287" s="536" t="s">
        <v>599</v>
      </c>
      <c r="C287" s="537" t="s">
        <v>216</v>
      </c>
      <c r="D287" s="537" t="s">
        <v>249</v>
      </c>
      <c r="E287" s="537" t="s">
        <v>495</v>
      </c>
      <c r="F287" s="537" t="s">
        <v>498</v>
      </c>
      <c r="G287" s="537"/>
    </row>
    <row r="288" customFormat="false" ht="12.75" hidden="false" customHeight="true" outlineLevel="0" collapsed="false">
      <c r="A288" s="531"/>
      <c r="B288" s="536" t="s">
        <v>600</v>
      </c>
      <c r="C288" s="537" t="s">
        <v>216</v>
      </c>
      <c r="D288" s="537" t="s">
        <v>252</v>
      </c>
      <c r="E288" s="537" t="s">
        <v>594</v>
      </c>
      <c r="F288" s="537" t="s">
        <v>595</v>
      </c>
      <c r="G288" s="537"/>
    </row>
    <row r="289" customFormat="false" ht="12.75" hidden="false" customHeight="true" outlineLevel="0" collapsed="false">
      <c r="A289" s="531"/>
      <c r="B289" s="536" t="s">
        <v>601</v>
      </c>
      <c r="C289" s="537" t="s">
        <v>216</v>
      </c>
      <c r="D289" s="537" t="s">
        <v>602</v>
      </c>
      <c r="E289" s="537" t="s">
        <v>603</v>
      </c>
      <c r="F289" s="537" t="s">
        <v>604</v>
      </c>
      <c r="G289" s="537"/>
    </row>
    <row r="290" customFormat="false" ht="12.75" hidden="false" customHeight="true" outlineLevel="0" collapsed="false">
      <c r="A290" s="531"/>
      <c r="B290" s="536" t="s">
        <v>605</v>
      </c>
      <c r="C290" s="537" t="s">
        <v>216</v>
      </c>
      <c r="D290" s="537" t="s">
        <v>602</v>
      </c>
      <c r="E290" s="537" t="s">
        <v>603</v>
      </c>
      <c r="F290" s="537" t="s">
        <v>606</v>
      </c>
      <c r="G290" s="537"/>
    </row>
    <row r="291" customFormat="false" ht="12.75" hidden="false" customHeight="true" outlineLevel="0" collapsed="false">
      <c r="A291" s="531"/>
      <c r="B291" s="536" t="s">
        <v>607</v>
      </c>
      <c r="C291" s="537" t="s">
        <v>216</v>
      </c>
      <c r="D291" s="537" t="s">
        <v>602</v>
      </c>
      <c r="E291" s="537" t="s">
        <v>603</v>
      </c>
      <c r="F291" s="537" t="s">
        <v>498</v>
      </c>
      <c r="G291" s="537"/>
    </row>
    <row r="292" customFormat="false" ht="12.75" hidden="false" customHeight="true" outlineLevel="0" collapsed="false">
      <c r="A292" s="531"/>
      <c r="B292" s="536" t="s">
        <v>608</v>
      </c>
      <c r="C292" s="537" t="s">
        <v>216</v>
      </c>
      <c r="D292" s="537" t="s">
        <v>602</v>
      </c>
      <c r="E292" s="537" t="s">
        <v>603</v>
      </c>
      <c r="F292" s="537" t="s">
        <v>609</v>
      </c>
      <c r="G292" s="537"/>
    </row>
    <row r="293" customFormat="false" ht="12.75" hidden="false" customHeight="true" outlineLevel="0" collapsed="false">
      <c r="A293" s="531"/>
      <c r="B293" s="536" t="s">
        <v>610</v>
      </c>
      <c r="C293" s="537" t="s">
        <v>216</v>
      </c>
      <c r="D293" s="537" t="s">
        <v>602</v>
      </c>
      <c r="E293" s="537" t="s">
        <v>603</v>
      </c>
      <c r="F293" s="537" t="s">
        <v>262</v>
      </c>
      <c r="G293" s="537"/>
    </row>
    <row r="294" s="535" customFormat="true" ht="12.75" hidden="false" customHeight="true" outlineLevel="0" collapsed="false">
      <c r="A294" s="532" t="s">
        <v>611</v>
      </c>
      <c r="B294" s="533"/>
      <c r="C294" s="534"/>
      <c r="D294" s="534"/>
      <c r="E294" s="534"/>
      <c r="F294" s="534"/>
      <c r="G294" s="534"/>
    </row>
    <row r="295" customFormat="false" ht="12.75" hidden="false" customHeight="true" outlineLevel="0" collapsed="false">
      <c r="A295" s="531"/>
      <c r="B295" s="536" t="s">
        <v>612</v>
      </c>
      <c r="C295" s="537" t="n">
        <v>29</v>
      </c>
      <c r="D295" s="537" t="s">
        <v>613</v>
      </c>
      <c r="E295" s="537" t="s">
        <v>614</v>
      </c>
      <c r="F295" s="537" t="s">
        <v>615</v>
      </c>
      <c r="G295" s="537"/>
    </row>
    <row r="296" customFormat="false" ht="12.75" hidden="false" customHeight="true" outlineLevel="0" collapsed="false">
      <c r="A296" s="531"/>
      <c r="B296" s="536" t="s">
        <v>616</v>
      </c>
      <c r="C296" s="537" t="n">
        <v>29</v>
      </c>
      <c r="D296" s="537" t="s">
        <v>613</v>
      </c>
      <c r="E296" s="537" t="s">
        <v>614</v>
      </c>
      <c r="F296" s="537" t="s">
        <v>283</v>
      </c>
      <c r="G296" s="537"/>
    </row>
    <row r="297" customFormat="false" ht="12.75" hidden="false" customHeight="true" outlineLevel="0" collapsed="false">
      <c r="A297" s="531"/>
      <c r="B297" s="536" t="s">
        <v>617</v>
      </c>
      <c r="C297" s="537" t="n">
        <v>24</v>
      </c>
      <c r="D297" s="537" t="s">
        <v>449</v>
      </c>
      <c r="E297" s="537" t="s">
        <v>618</v>
      </c>
      <c r="F297" s="537" t="s">
        <v>615</v>
      </c>
      <c r="G297" s="537"/>
    </row>
    <row r="298" customFormat="false" ht="12.75" hidden="false" customHeight="true" outlineLevel="0" collapsed="false">
      <c r="A298" s="531"/>
      <c r="B298" s="536" t="s">
        <v>619</v>
      </c>
      <c r="C298" s="537" t="n">
        <v>24</v>
      </c>
      <c r="D298" s="537" t="s">
        <v>449</v>
      </c>
      <c r="E298" s="537" t="s">
        <v>618</v>
      </c>
      <c r="F298" s="537" t="s">
        <v>283</v>
      </c>
      <c r="G298" s="537"/>
    </row>
    <row r="299" customFormat="false" ht="12.75" hidden="false" customHeight="true" outlineLevel="0" collapsed="false">
      <c r="A299" s="531"/>
      <c r="B299" s="536" t="s">
        <v>620</v>
      </c>
      <c r="C299" s="537" t="n">
        <v>29</v>
      </c>
      <c r="D299" s="537" t="s">
        <v>621</v>
      </c>
      <c r="E299" s="537" t="s">
        <v>622</v>
      </c>
      <c r="F299" s="537" t="s">
        <v>623</v>
      </c>
      <c r="G299" s="537"/>
    </row>
    <row r="300" customFormat="false" ht="12.75" hidden="false" customHeight="true" outlineLevel="0" collapsed="false">
      <c r="A300" s="531"/>
      <c r="B300" s="536" t="s">
        <v>624</v>
      </c>
      <c r="C300" s="537" t="n">
        <v>29</v>
      </c>
      <c r="D300" s="537" t="s">
        <v>625</v>
      </c>
      <c r="E300" s="537" t="s">
        <v>626</v>
      </c>
      <c r="F300" s="537" t="s">
        <v>550</v>
      </c>
      <c r="G300" s="537"/>
    </row>
    <row r="301" customFormat="false" ht="12.75" hidden="false" customHeight="true" outlineLevel="0" collapsed="false">
      <c r="A301" s="531"/>
      <c r="B301" s="536" t="s">
        <v>627</v>
      </c>
      <c r="C301" s="537" t="n">
        <v>58</v>
      </c>
      <c r="D301" s="537" t="s">
        <v>628</v>
      </c>
      <c r="E301" s="537" t="s">
        <v>629</v>
      </c>
      <c r="F301" s="537" t="s">
        <v>283</v>
      </c>
      <c r="G301" s="537"/>
    </row>
    <row r="302" customFormat="false" ht="12.75" hidden="false" customHeight="true" outlineLevel="0" collapsed="false">
      <c r="A302" s="531"/>
      <c r="B302" s="536" t="s">
        <v>630</v>
      </c>
      <c r="C302" s="537" t="n">
        <v>58</v>
      </c>
      <c r="D302" s="537" t="s">
        <v>595</v>
      </c>
      <c r="E302" s="537" t="s">
        <v>631</v>
      </c>
      <c r="F302" s="537" t="s">
        <v>632</v>
      </c>
      <c r="G302" s="537"/>
    </row>
    <row r="303" s="535" customFormat="true" ht="12.75" hidden="false" customHeight="true" outlineLevel="0" collapsed="false">
      <c r="A303" s="532" t="s">
        <v>633</v>
      </c>
      <c r="B303" s="533"/>
      <c r="C303" s="534"/>
      <c r="D303" s="534"/>
      <c r="E303" s="534"/>
      <c r="F303" s="534"/>
      <c r="G303" s="534"/>
    </row>
    <row r="304" customFormat="false" ht="12.75" hidden="false" customHeight="true" outlineLevel="0" collapsed="false">
      <c r="A304" s="531"/>
      <c r="B304" s="536" t="s">
        <v>634</v>
      </c>
      <c r="C304" s="537" t="s">
        <v>216</v>
      </c>
      <c r="D304" s="537" t="s">
        <v>577</v>
      </c>
      <c r="E304" s="537" t="s">
        <v>578</v>
      </c>
      <c r="F304" s="537" t="s">
        <v>249</v>
      </c>
      <c r="G304" s="537"/>
    </row>
    <row r="305" s="535" customFormat="true" ht="12.75" hidden="false" customHeight="true" outlineLevel="0" collapsed="false">
      <c r="A305" s="532" t="s">
        <v>635</v>
      </c>
      <c r="B305" s="533"/>
      <c r="C305" s="534"/>
      <c r="D305" s="534"/>
      <c r="E305" s="534"/>
      <c r="F305" s="534"/>
      <c r="G305" s="534"/>
    </row>
    <row r="306" customFormat="false" ht="12.75" hidden="false" customHeight="true" outlineLevel="0" collapsed="false">
      <c r="A306" s="531"/>
      <c r="B306" s="536" t="n">
        <v>44</v>
      </c>
      <c r="C306" s="537" t="s">
        <v>216</v>
      </c>
      <c r="D306" s="537" t="s">
        <v>636</v>
      </c>
      <c r="E306" s="537" t="s">
        <v>637</v>
      </c>
      <c r="F306" s="537" t="s">
        <v>638</v>
      </c>
      <c r="G306" s="537"/>
    </row>
    <row r="307" customFormat="false" ht="12.75" hidden="false" customHeight="true" outlineLevel="0" collapsed="false">
      <c r="A307" s="531"/>
      <c r="B307" s="536" t="s">
        <v>639</v>
      </c>
      <c r="C307" s="537" t="s">
        <v>216</v>
      </c>
      <c r="D307" s="537" t="s">
        <v>441</v>
      </c>
      <c r="E307" s="537" t="s">
        <v>640</v>
      </c>
      <c r="F307" s="537" t="s">
        <v>604</v>
      </c>
      <c r="G307" s="537"/>
    </row>
    <row r="308" customFormat="false" ht="12.75" hidden="false" customHeight="true" outlineLevel="0" collapsed="false">
      <c r="A308" s="531"/>
      <c r="B308" s="536" t="s">
        <v>641</v>
      </c>
      <c r="C308" s="537" t="s">
        <v>216</v>
      </c>
      <c r="D308" s="537" t="s">
        <v>642</v>
      </c>
      <c r="E308" s="537" t="s">
        <v>643</v>
      </c>
      <c r="F308" s="537" t="s">
        <v>449</v>
      </c>
      <c r="G308" s="537"/>
    </row>
    <row r="309" customFormat="false" ht="12.75" hidden="false" customHeight="true" outlineLevel="0" collapsed="false">
      <c r="A309" s="531"/>
      <c r="B309" s="536" t="s">
        <v>644</v>
      </c>
      <c r="C309" s="537" t="s">
        <v>216</v>
      </c>
      <c r="D309" s="537" t="s">
        <v>642</v>
      </c>
      <c r="E309" s="537" t="s">
        <v>643</v>
      </c>
      <c r="F309" s="537" t="s">
        <v>449</v>
      </c>
      <c r="G309" s="537"/>
    </row>
    <row r="310" customFormat="false" ht="12.75" hidden="false" customHeight="true" outlineLevel="0" collapsed="false">
      <c r="A310" s="531"/>
      <c r="B310" s="536" t="s">
        <v>645</v>
      </c>
      <c r="C310" s="537" t="s">
        <v>216</v>
      </c>
      <c r="D310" s="537" t="s">
        <v>642</v>
      </c>
      <c r="E310" s="537" t="s">
        <v>643</v>
      </c>
      <c r="F310" s="537" t="s">
        <v>449</v>
      </c>
      <c r="G310" s="537"/>
    </row>
    <row r="311" customFormat="false" ht="12.75" hidden="false" customHeight="true" outlineLevel="0" collapsed="false">
      <c r="A311" s="531"/>
      <c r="B311" s="536" t="s">
        <v>646</v>
      </c>
      <c r="C311" s="537" t="s">
        <v>216</v>
      </c>
      <c r="D311" s="537" t="s">
        <v>642</v>
      </c>
      <c r="E311" s="537" t="s">
        <v>643</v>
      </c>
      <c r="F311" s="537" t="s">
        <v>449</v>
      </c>
      <c r="G311" s="537"/>
    </row>
    <row r="312" customFormat="false" ht="12.75" hidden="false" customHeight="true" outlineLevel="0" collapsed="false">
      <c r="A312" s="531"/>
      <c r="B312" s="536" t="s">
        <v>647</v>
      </c>
      <c r="C312" s="537" t="s">
        <v>216</v>
      </c>
      <c r="D312" s="537" t="s">
        <v>648</v>
      </c>
      <c r="E312" s="537" t="s">
        <v>649</v>
      </c>
      <c r="F312" s="537" t="s">
        <v>650</v>
      </c>
      <c r="G312" s="537"/>
    </row>
    <row r="313" customFormat="false" ht="12.75" hidden="false" customHeight="true" outlineLevel="0" collapsed="false">
      <c r="A313" s="531"/>
      <c r="B313" s="536" t="s">
        <v>651</v>
      </c>
      <c r="C313" s="537" t="s">
        <v>216</v>
      </c>
      <c r="D313" s="537" t="s">
        <v>642</v>
      </c>
      <c r="E313" s="537" t="s">
        <v>643</v>
      </c>
      <c r="F313" s="537" t="s">
        <v>449</v>
      </c>
      <c r="G313" s="537"/>
    </row>
    <row r="314" customFormat="false" ht="12.75" hidden="false" customHeight="true" outlineLevel="0" collapsed="false">
      <c r="A314" s="531"/>
      <c r="B314" s="536" t="s">
        <v>652</v>
      </c>
      <c r="C314" s="537" t="s">
        <v>216</v>
      </c>
      <c r="D314" s="537" t="s">
        <v>642</v>
      </c>
      <c r="E314" s="537" t="s">
        <v>643</v>
      </c>
      <c r="F314" s="537" t="s">
        <v>449</v>
      </c>
      <c r="G314" s="537"/>
    </row>
    <row r="315" customFormat="false" ht="12.75" hidden="false" customHeight="true" outlineLevel="0" collapsed="false">
      <c r="A315" s="531"/>
      <c r="B315" s="536" t="s">
        <v>653</v>
      </c>
      <c r="C315" s="537" t="s">
        <v>216</v>
      </c>
      <c r="D315" s="537" t="s">
        <v>642</v>
      </c>
      <c r="E315" s="537" t="s">
        <v>643</v>
      </c>
      <c r="F315" s="537" t="s">
        <v>449</v>
      </c>
      <c r="G315" s="537"/>
    </row>
    <row r="316" customFormat="false" ht="12.75" hidden="false" customHeight="true" outlineLevel="0" collapsed="false">
      <c r="A316" s="531"/>
      <c r="B316" s="536" t="s">
        <v>654</v>
      </c>
      <c r="C316" s="537" t="s">
        <v>216</v>
      </c>
      <c r="D316" s="537" t="s">
        <v>642</v>
      </c>
      <c r="E316" s="537" t="s">
        <v>643</v>
      </c>
      <c r="F316" s="537" t="s">
        <v>449</v>
      </c>
      <c r="G316" s="537"/>
    </row>
    <row r="317" customFormat="false" ht="12.75" hidden="false" customHeight="true" outlineLevel="0" collapsed="false">
      <c r="A317" s="531"/>
      <c r="B317" s="536" t="s">
        <v>655</v>
      </c>
      <c r="C317" s="537" t="s">
        <v>216</v>
      </c>
      <c r="D317" s="537" t="s">
        <v>636</v>
      </c>
      <c r="E317" s="537" t="s">
        <v>637</v>
      </c>
      <c r="F317" s="537" t="s">
        <v>638</v>
      </c>
      <c r="G317" s="537"/>
    </row>
    <row r="318" customFormat="false" ht="12.75" hidden="false" customHeight="true" outlineLevel="0" collapsed="false">
      <c r="A318" s="531"/>
      <c r="B318" s="536" t="s">
        <v>656</v>
      </c>
      <c r="C318" s="537" t="s">
        <v>216</v>
      </c>
      <c r="D318" s="537" t="s">
        <v>441</v>
      </c>
      <c r="E318" s="537" t="s">
        <v>640</v>
      </c>
      <c r="F318" s="537" t="s">
        <v>604</v>
      </c>
      <c r="G318" s="537"/>
    </row>
    <row r="319" customFormat="false" ht="12.75" hidden="false" customHeight="true" outlineLevel="0" collapsed="false">
      <c r="A319" s="531"/>
      <c r="B319" s="536" t="s">
        <v>657</v>
      </c>
      <c r="C319" s="537" t="s">
        <v>216</v>
      </c>
      <c r="D319" s="537" t="s">
        <v>648</v>
      </c>
      <c r="E319" s="537" t="s">
        <v>649</v>
      </c>
      <c r="F319" s="537" t="s">
        <v>650</v>
      </c>
      <c r="G319" s="537"/>
    </row>
    <row r="320" s="535" customFormat="true" ht="12.75" hidden="false" customHeight="true" outlineLevel="0" collapsed="false">
      <c r="A320" s="532" t="s">
        <v>658</v>
      </c>
      <c r="B320" s="533"/>
      <c r="C320" s="534"/>
      <c r="D320" s="534"/>
      <c r="E320" s="534"/>
      <c r="F320" s="534"/>
      <c r="G320" s="534"/>
    </row>
    <row r="321" customFormat="false" ht="12.75" hidden="false" customHeight="true" outlineLevel="0" collapsed="false">
      <c r="A321" s="531"/>
      <c r="B321" s="536" t="s">
        <v>659</v>
      </c>
      <c r="C321" s="537" t="n">
        <v>24</v>
      </c>
      <c r="D321" s="537" t="s">
        <v>449</v>
      </c>
      <c r="E321" s="537" t="s">
        <v>618</v>
      </c>
      <c r="F321" s="537" t="s">
        <v>660</v>
      </c>
      <c r="G321" s="537"/>
    </row>
    <row r="322" customFormat="false" ht="12.75" hidden="false" customHeight="true" outlineLevel="0" collapsed="false">
      <c r="A322" s="531"/>
      <c r="B322" s="536" t="s">
        <v>661</v>
      </c>
      <c r="C322" s="537" t="n">
        <v>29</v>
      </c>
      <c r="D322" s="537" t="s">
        <v>662</v>
      </c>
      <c r="E322" s="537" t="s">
        <v>663</v>
      </c>
      <c r="F322" s="537" t="s">
        <v>664</v>
      </c>
      <c r="G322" s="537"/>
    </row>
    <row r="323" customFormat="false" ht="12.75" hidden="false" customHeight="true" outlineLevel="0" collapsed="false">
      <c r="A323" s="530" t="s">
        <v>321</v>
      </c>
    </row>
    <row r="324" s="526" customFormat="true" ht="12.75" hidden="false" customHeight="true" outlineLevel="0" collapsed="false">
      <c r="A324" s="531"/>
      <c r="B324" s="524" t="s">
        <v>213</v>
      </c>
      <c r="C324" s="525" t="s">
        <v>264</v>
      </c>
      <c r="D324" s="525" t="s">
        <v>204</v>
      </c>
      <c r="E324" s="525" t="s">
        <v>205</v>
      </c>
      <c r="F324" s="525" t="s">
        <v>265</v>
      </c>
      <c r="G324" s="525"/>
    </row>
    <row r="325" s="526" customFormat="true" ht="12.75" hidden="false" customHeight="true" outlineLevel="0" collapsed="false">
      <c r="A325" s="531"/>
      <c r="B325" s="524" t="s">
        <v>128</v>
      </c>
      <c r="C325" s="525" t="s">
        <v>207</v>
      </c>
      <c r="D325" s="525" t="s">
        <v>208</v>
      </c>
      <c r="E325" s="525" t="s">
        <v>209</v>
      </c>
      <c r="F325" s="525" t="s">
        <v>266</v>
      </c>
      <c r="G325" s="525" t="s">
        <v>267</v>
      </c>
    </row>
    <row r="326" s="535" customFormat="true" ht="12.75" hidden="false" customHeight="true" outlineLevel="0" collapsed="false">
      <c r="A326" s="532" t="s">
        <v>665</v>
      </c>
      <c r="B326" s="533"/>
      <c r="C326" s="534"/>
      <c r="D326" s="534"/>
      <c r="E326" s="534"/>
      <c r="F326" s="534"/>
      <c r="G326" s="534"/>
    </row>
    <row r="327" customFormat="false" ht="12.75" hidden="false" customHeight="true" outlineLevel="0" collapsed="false">
      <c r="A327" s="531"/>
      <c r="B327" s="536" t="s">
        <v>666</v>
      </c>
      <c r="C327" s="537" t="s">
        <v>216</v>
      </c>
      <c r="D327" s="537" t="s">
        <v>667</v>
      </c>
      <c r="E327" s="537" t="s">
        <v>289</v>
      </c>
      <c r="F327" s="537" t="s">
        <v>326</v>
      </c>
      <c r="G327" s="537" t="s">
        <v>668</v>
      </c>
    </row>
    <row r="328" customFormat="false" ht="12.75" hidden="false" customHeight="true" outlineLevel="0" collapsed="false">
      <c r="A328" s="531"/>
      <c r="B328" s="536" t="s">
        <v>669</v>
      </c>
      <c r="C328" s="537" t="s">
        <v>216</v>
      </c>
      <c r="D328" s="537" t="s">
        <v>426</v>
      </c>
      <c r="E328" s="537" t="s">
        <v>396</v>
      </c>
      <c r="F328" s="537" t="s">
        <v>670</v>
      </c>
      <c r="G328" s="537" t="s">
        <v>437</v>
      </c>
    </row>
    <row r="329" customFormat="false" ht="12.75" hidden="false" customHeight="true" outlineLevel="0" collapsed="false">
      <c r="A329" s="531"/>
      <c r="B329" s="536" t="s">
        <v>671</v>
      </c>
      <c r="C329" s="537" t="s">
        <v>216</v>
      </c>
      <c r="D329" s="537" t="s">
        <v>588</v>
      </c>
      <c r="E329" s="537" t="s">
        <v>396</v>
      </c>
      <c r="F329" s="537" t="s">
        <v>672</v>
      </c>
      <c r="G329" s="537" t="s">
        <v>376</v>
      </c>
    </row>
    <row r="330" s="535" customFormat="true" ht="12.75" hidden="false" customHeight="true" outlineLevel="0" collapsed="false">
      <c r="A330" s="532" t="s">
        <v>673</v>
      </c>
      <c r="B330" s="533"/>
      <c r="C330" s="534"/>
      <c r="D330" s="534"/>
      <c r="E330" s="534"/>
      <c r="F330" s="534"/>
      <c r="G330" s="534"/>
    </row>
    <row r="331" customFormat="false" ht="12.75" hidden="false" customHeight="true" outlineLevel="0" collapsed="false">
      <c r="A331" s="531"/>
      <c r="B331" s="536" t="s">
        <v>674</v>
      </c>
      <c r="C331" s="537" t="s">
        <v>216</v>
      </c>
      <c r="D331" s="537" t="s">
        <v>288</v>
      </c>
      <c r="E331" s="537" t="s">
        <v>675</v>
      </c>
      <c r="F331" s="537" t="s">
        <v>368</v>
      </c>
      <c r="G331" s="537" t="s">
        <v>224</v>
      </c>
    </row>
    <row r="332" customFormat="false" ht="12.75" hidden="false" customHeight="true" outlineLevel="0" collapsed="false">
      <c r="A332" s="531"/>
      <c r="B332" s="536" t="s">
        <v>676</v>
      </c>
      <c r="C332" s="537" t="s">
        <v>216</v>
      </c>
      <c r="D332" s="537" t="s">
        <v>677</v>
      </c>
      <c r="E332" s="537" t="s">
        <v>678</v>
      </c>
      <c r="F332" s="537" t="s">
        <v>396</v>
      </c>
      <c r="G332" s="537" t="s">
        <v>679</v>
      </c>
    </row>
    <row r="333" customFormat="false" ht="12.75" hidden="false" customHeight="true" outlineLevel="0" collapsed="false">
      <c r="A333" s="531"/>
      <c r="B333" s="536" t="s">
        <v>680</v>
      </c>
      <c r="C333" s="537" t="s">
        <v>216</v>
      </c>
      <c r="D333" s="537" t="s">
        <v>288</v>
      </c>
      <c r="E333" s="537" t="s">
        <v>675</v>
      </c>
      <c r="F333" s="537" t="s">
        <v>368</v>
      </c>
      <c r="G333" s="537" t="s">
        <v>224</v>
      </c>
    </row>
    <row r="334" customFormat="false" ht="12.75" hidden="false" customHeight="true" outlineLevel="0" collapsed="false">
      <c r="A334" s="531"/>
      <c r="B334" s="536" t="s">
        <v>681</v>
      </c>
      <c r="C334" s="537" t="s">
        <v>216</v>
      </c>
      <c r="D334" s="537" t="s">
        <v>677</v>
      </c>
      <c r="E334" s="537" t="s">
        <v>678</v>
      </c>
      <c r="F334" s="537" t="s">
        <v>396</v>
      </c>
      <c r="G334" s="537" t="s">
        <v>679</v>
      </c>
    </row>
    <row r="335" customFormat="false" ht="12.75" hidden="false" customHeight="true" outlineLevel="0" collapsed="false">
      <c r="A335" s="531"/>
      <c r="B335" s="536" t="s">
        <v>682</v>
      </c>
      <c r="C335" s="537" t="s">
        <v>216</v>
      </c>
      <c r="D335" s="537" t="s">
        <v>683</v>
      </c>
      <c r="E335" s="537" t="s">
        <v>684</v>
      </c>
      <c r="F335" s="537" t="s">
        <v>685</v>
      </c>
      <c r="G335" s="537" t="s">
        <v>686</v>
      </c>
    </row>
    <row r="336" customFormat="false" ht="12.75" hidden="false" customHeight="true" outlineLevel="0" collapsed="false">
      <c r="A336" s="531"/>
      <c r="B336" s="536" t="s">
        <v>687</v>
      </c>
      <c r="C336" s="537" t="s">
        <v>216</v>
      </c>
      <c r="D336" s="537" t="s">
        <v>683</v>
      </c>
      <c r="E336" s="537" t="s">
        <v>684</v>
      </c>
      <c r="F336" s="537" t="s">
        <v>685</v>
      </c>
      <c r="G336" s="537" t="s">
        <v>686</v>
      </c>
    </row>
    <row r="337" customFormat="false" ht="12.75" hidden="false" customHeight="true" outlineLevel="0" collapsed="false">
      <c r="A337" s="531"/>
      <c r="B337" s="536" t="s">
        <v>688</v>
      </c>
      <c r="C337" s="537" t="s">
        <v>216</v>
      </c>
      <c r="D337" s="537" t="s">
        <v>324</v>
      </c>
      <c r="E337" s="537" t="s">
        <v>386</v>
      </c>
      <c r="F337" s="537" t="s">
        <v>274</v>
      </c>
      <c r="G337" s="537" t="s">
        <v>376</v>
      </c>
    </row>
    <row r="338" customFormat="false" ht="12.75" hidden="false" customHeight="true" outlineLevel="0" collapsed="false">
      <c r="A338" s="531"/>
      <c r="B338" s="536" t="s">
        <v>689</v>
      </c>
      <c r="C338" s="537" t="s">
        <v>216</v>
      </c>
      <c r="D338" s="537" t="s">
        <v>324</v>
      </c>
      <c r="E338" s="537" t="s">
        <v>386</v>
      </c>
      <c r="F338" s="537" t="s">
        <v>274</v>
      </c>
      <c r="G338" s="537" t="s">
        <v>376</v>
      </c>
    </row>
    <row r="339" customFormat="false" ht="12.75" hidden="false" customHeight="true" outlineLevel="0" collapsed="false">
      <c r="A339" s="531"/>
      <c r="B339" s="536" t="s">
        <v>690</v>
      </c>
      <c r="C339" s="537" t="s">
        <v>216</v>
      </c>
      <c r="D339" s="537" t="s">
        <v>691</v>
      </c>
      <c r="E339" s="537" t="s">
        <v>684</v>
      </c>
      <c r="F339" s="537" t="s">
        <v>274</v>
      </c>
      <c r="G339" s="537" t="s">
        <v>550</v>
      </c>
    </row>
    <row r="340" customFormat="false" ht="12.75" hidden="false" customHeight="true" outlineLevel="0" collapsed="false">
      <c r="A340" s="531"/>
      <c r="B340" s="536" t="s">
        <v>692</v>
      </c>
      <c r="C340" s="537" t="s">
        <v>216</v>
      </c>
      <c r="D340" s="537" t="s">
        <v>691</v>
      </c>
      <c r="E340" s="537" t="s">
        <v>684</v>
      </c>
      <c r="F340" s="537" t="s">
        <v>274</v>
      </c>
      <c r="G340" s="537" t="s">
        <v>550</v>
      </c>
    </row>
    <row r="341" customFormat="false" ht="12.75" hidden="false" customHeight="true" outlineLevel="0" collapsed="false">
      <c r="A341" s="531"/>
      <c r="B341" s="536" t="s">
        <v>693</v>
      </c>
      <c r="C341" s="537" t="s">
        <v>694</v>
      </c>
      <c r="D341" s="537" t="s">
        <v>695</v>
      </c>
      <c r="E341" s="537" t="s">
        <v>375</v>
      </c>
      <c r="F341" s="537" t="s">
        <v>684</v>
      </c>
      <c r="G341" s="537" t="s">
        <v>696</v>
      </c>
    </row>
    <row r="342" customFormat="false" ht="12.75" hidden="false" customHeight="true" outlineLevel="0" collapsed="false">
      <c r="A342" s="530" t="s">
        <v>263</v>
      </c>
    </row>
    <row r="343" s="526" customFormat="true" ht="12.75" hidden="false" customHeight="true" outlineLevel="0" collapsed="false">
      <c r="A343" s="531"/>
      <c r="B343" s="524" t="s">
        <v>213</v>
      </c>
      <c r="C343" s="525" t="s">
        <v>264</v>
      </c>
      <c r="D343" s="525" t="s">
        <v>204</v>
      </c>
      <c r="E343" s="525" t="s">
        <v>205</v>
      </c>
      <c r="F343" s="525" t="s">
        <v>265</v>
      </c>
      <c r="G343" s="525"/>
    </row>
    <row r="344" s="526" customFormat="true" ht="12.75" hidden="false" customHeight="true" outlineLevel="0" collapsed="false">
      <c r="A344" s="531"/>
      <c r="B344" s="524" t="s">
        <v>128</v>
      </c>
      <c r="C344" s="525" t="s">
        <v>207</v>
      </c>
      <c r="D344" s="525" t="s">
        <v>208</v>
      </c>
      <c r="E344" s="525" t="s">
        <v>209</v>
      </c>
      <c r="F344" s="525" t="s">
        <v>266</v>
      </c>
      <c r="G344" s="525" t="s">
        <v>267</v>
      </c>
    </row>
    <row r="345" s="535" customFormat="true" ht="12.75" hidden="false" customHeight="true" outlineLevel="0" collapsed="false">
      <c r="A345" s="532" t="s">
        <v>275</v>
      </c>
      <c r="B345" s="533"/>
      <c r="C345" s="534"/>
      <c r="D345" s="534"/>
      <c r="E345" s="534"/>
      <c r="F345" s="534"/>
      <c r="G345" s="534"/>
    </row>
    <row r="346" customFormat="false" ht="12.75" hidden="false" customHeight="true" outlineLevel="0" collapsed="false">
      <c r="A346" s="531"/>
      <c r="B346" s="536" t="s">
        <v>676</v>
      </c>
      <c r="C346" s="537" t="s">
        <v>216</v>
      </c>
      <c r="D346" s="537" t="s">
        <v>677</v>
      </c>
      <c r="E346" s="537" t="s">
        <v>697</v>
      </c>
      <c r="F346" s="537" t="s">
        <v>698</v>
      </c>
      <c r="G346" s="537" t="s">
        <v>679</v>
      </c>
    </row>
    <row r="347" customFormat="false" ht="12.75" hidden="false" customHeight="true" outlineLevel="0" collapsed="false">
      <c r="A347" s="531"/>
      <c r="B347" s="536" t="s">
        <v>681</v>
      </c>
      <c r="C347" s="537" t="s">
        <v>216</v>
      </c>
      <c r="D347" s="537" t="s">
        <v>677</v>
      </c>
      <c r="E347" s="537" t="s">
        <v>697</v>
      </c>
      <c r="F347" s="537" t="s">
        <v>698</v>
      </c>
      <c r="G347" s="537" t="s">
        <v>679</v>
      </c>
    </row>
    <row r="348" customFormat="false" ht="12.75" hidden="false" customHeight="true" outlineLevel="0" collapsed="false">
      <c r="A348" s="531"/>
      <c r="B348" s="536" t="s">
        <v>699</v>
      </c>
      <c r="C348" s="537" t="s">
        <v>559</v>
      </c>
      <c r="D348" s="537" t="s">
        <v>700</v>
      </c>
      <c r="E348" s="537" t="s">
        <v>701</v>
      </c>
      <c r="F348" s="537" t="s">
        <v>273</v>
      </c>
      <c r="G348" s="537" t="s">
        <v>702</v>
      </c>
    </row>
    <row r="349" customFormat="false" ht="12.75" hidden="false" customHeight="true" outlineLevel="0" collapsed="false">
      <c r="A349" s="530" t="s">
        <v>321</v>
      </c>
    </row>
    <row r="350" s="526" customFormat="true" ht="12.75" hidden="false" customHeight="true" outlineLevel="0" collapsed="false">
      <c r="A350" s="531"/>
      <c r="B350" s="524" t="s">
        <v>213</v>
      </c>
      <c r="C350" s="525" t="s">
        <v>264</v>
      </c>
      <c r="D350" s="525" t="s">
        <v>204</v>
      </c>
      <c r="E350" s="525" t="s">
        <v>205</v>
      </c>
      <c r="F350" s="525" t="s">
        <v>265</v>
      </c>
      <c r="G350" s="525"/>
    </row>
    <row r="351" s="526" customFormat="true" ht="12.75" hidden="false" customHeight="true" outlineLevel="0" collapsed="false">
      <c r="A351" s="531"/>
      <c r="B351" s="524" t="s">
        <v>128</v>
      </c>
      <c r="C351" s="525" t="s">
        <v>207</v>
      </c>
      <c r="D351" s="525" t="s">
        <v>208</v>
      </c>
      <c r="E351" s="525" t="s">
        <v>209</v>
      </c>
      <c r="F351" s="525" t="s">
        <v>266</v>
      </c>
      <c r="G351" s="525" t="s">
        <v>267</v>
      </c>
    </row>
    <row r="352" s="535" customFormat="true" ht="12.75" hidden="false" customHeight="true" outlineLevel="0" collapsed="false">
      <c r="A352" s="532" t="s">
        <v>703</v>
      </c>
      <c r="B352" s="533"/>
      <c r="C352" s="534"/>
      <c r="D352" s="534"/>
      <c r="E352" s="534"/>
      <c r="F352" s="534"/>
      <c r="G352" s="534"/>
    </row>
    <row r="353" customFormat="false" ht="12.75" hidden="false" customHeight="true" outlineLevel="0" collapsed="false">
      <c r="A353" s="531"/>
      <c r="B353" s="536" t="s">
        <v>704</v>
      </c>
      <c r="C353" s="537" t="s">
        <v>216</v>
      </c>
      <c r="D353" s="537" t="s">
        <v>324</v>
      </c>
      <c r="E353" s="537" t="s">
        <v>705</v>
      </c>
      <c r="F353" s="537" t="s">
        <v>386</v>
      </c>
      <c r="G353" s="537" t="s">
        <v>224</v>
      </c>
    </row>
    <row r="354" s="535" customFormat="true" ht="12.75" hidden="false" customHeight="true" outlineLevel="0" collapsed="false">
      <c r="A354" s="532" t="s">
        <v>706</v>
      </c>
      <c r="B354" s="533"/>
      <c r="C354" s="534"/>
      <c r="D354" s="534"/>
      <c r="E354" s="534"/>
      <c r="F354" s="534"/>
      <c r="G354" s="534"/>
    </row>
    <row r="355" customFormat="false" ht="12.75" hidden="false" customHeight="true" outlineLevel="0" collapsed="false">
      <c r="A355" s="531"/>
      <c r="B355" s="536" t="s">
        <v>707</v>
      </c>
      <c r="C355" s="537" t="s">
        <v>216</v>
      </c>
      <c r="D355" s="537" t="s">
        <v>708</v>
      </c>
      <c r="E355" s="537" t="s">
        <v>709</v>
      </c>
      <c r="F355" s="537" t="s">
        <v>672</v>
      </c>
      <c r="G355" s="537" t="s">
        <v>710</v>
      </c>
    </row>
    <row r="356" s="535" customFormat="true" ht="12.75" hidden="false" customHeight="true" outlineLevel="0" collapsed="false">
      <c r="A356" s="532" t="s">
        <v>711</v>
      </c>
      <c r="B356" s="533"/>
      <c r="C356" s="534"/>
      <c r="D356" s="534"/>
      <c r="E356" s="534"/>
      <c r="F356" s="534"/>
      <c r="G356" s="534"/>
    </row>
    <row r="357" customFormat="false" ht="12.75" hidden="false" customHeight="true" outlineLevel="0" collapsed="false">
      <c r="B357" s="536" t="s">
        <v>712</v>
      </c>
      <c r="C357" s="537" t="s">
        <v>216</v>
      </c>
      <c r="D357" s="537" t="s">
        <v>252</v>
      </c>
      <c r="E357" s="537" t="s">
        <v>713</v>
      </c>
      <c r="F357" s="537" t="s">
        <v>672</v>
      </c>
      <c r="G357" s="537" t="s">
        <v>710</v>
      </c>
    </row>
    <row r="358" customFormat="false" ht="12.75" hidden="false" customHeight="true" outlineLevel="0" collapsed="false">
      <c r="B358" s="536" t="s">
        <v>714</v>
      </c>
      <c r="C358" s="537" t="s">
        <v>216</v>
      </c>
      <c r="D358" s="537" t="s">
        <v>252</v>
      </c>
      <c r="E358" s="537" t="s">
        <v>713</v>
      </c>
      <c r="F358" s="537" t="s">
        <v>672</v>
      </c>
      <c r="G358" s="537" t="s">
        <v>710</v>
      </c>
    </row>
    <row r="359" s="539" customFormat="true" ht="17.25" hidden="false" customHeight="true" outlineLevel="0" collapsed="false">
      <c r="A359" s="527" t="s">
        <v>715</v>
      </c>
      <c r="B359" s="538"/>
    </row>
    <row r="360" customFormat="false" ht="12.75" hidden="false" customHeight="true" outlineLevel="0" collapsed="false">
      <c r="A360" s="530" t="s">
        <v>321</v>
      </c>
    </row>
    <row r="361" s="526" customFormat="true" ht="12.75" hidden="false" customHeight="true" outlineLevel="0" collapsed="false">
      <c r="A361" s="531"/>
      <c r="B361" s="524" t="s">
        <v>213</v>
      </c>
      <c r="C361" s="525" t="s">
        <v>264</v>
      </c>
      <c r="D361" s="525" t="s">
        <v>204</v>
      </c>
      <c r="E361" s="525" t="s">
        <v>205</v>
      </c>
      <c r="F361" s="525" t="s">
        <v>265</v>
      </c>
      <c r="G361" s="525"/>
    </row>
    <row r="362" s="526" customFormat="true" ht="12.75" hidden="false" customHeight="true" outlineLevel="0" collapsed="false">
      <c r="A362" s="531"/>
      <c r="B362" s="524" t="s">
        <v>128</v>
      </c>
      <c r="C362" s="525" t="s">
        <v>207</v>
      </c>
      <c r="D362" s="525" t="s">
        <v>208</v>
      </c>
      <c r="E362" s="525" t="s">
        <v>209</v>
      </c>
      <c r="F362" s="525" t="s">
        <v>266</v>
      </c>
      <c r="G362" s="525" t="s">
        <v>267</v>
      </c>
    </row>
    <row r="363" s="535" customFormat="true" ht="12.75" hidden="false" customHeight="true" outlineLevel="0" collapsed="false">
      <c r="A363" s="532" t="s">
        <v>321</v>
      </c>
      <c r="B363" s="533"/>
      <c r="C363" s="534"/>
      <c r="D363" s="534"/>
      <c r="E363" s="534"/>
      <c r="F363" s="534"/>
      <c r="G363" s="534"/>
    </row>
    <row r="364" customFormat="false" ht="12.75" hidden="false" customHeight="true" outlineLevel="0" collapsed="false">
      <c r="A364" s="531"/>
      <c r="B364" s="536"/>
      <c r="C364" s="537"/>
      <c r="D364" s="537" t="s">
        <v>716</v>
      </c>
      <c r="E364" s="537" t="s">
        <v>716</v>
      </c>
      <c r="F364" s="537" t="s">
        <v>716</v>
      </c>
      <c r="G364" s="537" t="s">
        <v>716</v>
      </c>
    </row>
    <row r="365" s="535" customFormat="true" ht="12.75" hidden="false" customHeight="true" outlineLevel="0" collapsed="false">
      <c r="A365" s="532" t="s">
        <v>717</v>
      </c>
      <c r="B365" s="533"/>
      <c r="C365" s="534"/>
      <c r="D365" s="534"/>
      <c r="E365" s="534"/>
      <c r="F365" s="534"/>
      <c r="G365" s="534"/>
    </row>
    <row r="366" customFormat="false" ht="12.75" hidden="false" customHeight="true" outlineLevel="0" collapsed="false">
      <c r="A366" s="531"/>
      <c r="B366" s="536" t="s">
        <v>718</v>
      </c>
      <c r="C366" s="537" t="s">
        <v>216</v>
      </c>
      <c r="D366" s="537" t="s">
        <v>719</v>
      </c>
      <c r="E366" s="537" t="s">
        <v>720</v>
      </c>
      <c r="F366" s="537" t="s">
        <v>721</v>
      </c>
      <c r="G366" s="537" t="s">
        <v>722</v>
      </c>
    </row>
    <row r="367" s="535" customFormat="true" ht="12.75" hidden="false" customHeight="true" outlineLevel="0" collapsed="false">
      <c r="A367" s="532" t="s">
        <v>723</v>
      </c>
      <c r="B367" s="533"/>
      <c r="C367" s="534"/>
      <c r="D367" s="534"/>
      <c r="E367" s="534"/>
      <c r="F367" s="534"/>
      <c r="G367" s="534"/>
    </row>
    <row r="368" customFormat="false" ht="12.75" hidden="false" customHeight="true" outlineLevel="0" collapsed="false">
      <c r="A368" s="531"/>
      <c r="B368" s="536" t="s">
        <v>724</v>
      </c>
      <c r="C368" s="537" t="s">
        <v>694</v>
      </c>
      <c r="D368" s="537" t="s">
        <v>725</v>
      </c>
      <c r="E368" s="537" t="s">
        <v>628</v>
      </c>
      <c r="F368" s="537" t="s">
        <v>726</v>
      </c>
      <c r="G368" s="537" t="s">
        <v>668</v>
      </c>
    </row>
    <row r="369" customFormat="false" ht="12.75" hidden="false" customHeight="true" outlineLevel="0" collapsed="false">
      <c r="B369" s="536" t="s">
        <v>727</v>
      </c>
      <c r="C369" s="537" t="s">
        <v>216</v>
      </c>
      <c r="D369" s="537" t="s">
        <v>728</v>
      </c>
      <c r="E369" s="537" t="s">
        <v>301</v>
      </c>
      <c r="F369" s="537" t="s">
        <v>554</v>
      </c>
      <c r="G369" s="537" t="s">
        <v>376</v>
      </c>
    </row>
    <row r="370" customFormat="false" ht="12.75" hidden="false" customHeight="true" outlineLevel="0" collapsed="false">
      <c r="B370" s="536" t="s">
        <v>729</v>
      </c>
      <c r="C370" s="537" t="s">
        <v>730</v>
      </c>
      <c r="D370" s="537" t="s">
        <v>731</v>
      </c>
      <c r="E370" s="537" t="s">
        <v>732</v>
      </c>
      <c r="F370" s="537" t="s">
        <v>733</v>
      </c>
      <c r="G370" s="537" t="s">
        <v>668</v>
      </c>
    </row>
    <row r="371" customFormat="false" ht="12.75" hidden="false" customHeight="true" outlineLevel="0" collapsed="false">
      <c r="B371" s="536" t="s">
        <v>734</v>
      </c>
      <c r="C371" s="537" t="s">
        <v>216</v>
      </c>
      <c r="D371" s="537" t="s">
        <v>728</v>
      </c>
      <c r="E371" s="537" t="s">
        <v>301</v>
      </c>
      <c r="F371" s="537" t="s">
        <v>554</v>
      </c>
      <c r="G371" s="537" t="s">
        <v>376</v>
      </c>
    </row>
    <row r="372" s="539" customFormat="true" ht="17.25" hidden="false" customHeight="true" outlineLevel="0" collapsed="false">
      <c r="A372" s="527" t="s">
        <v>735</v>
      </c>
      <c r="B372" s="538"/>
    </row>
    <row r="373" customFormat="false" ht="12.75" hidden="false" customHeight="true" outlineLevel="0" collapsed="false">
      <c r="A373" s="530" t="s">
        <v>212</v>
      </c>
    </row>
    <row r="374" s="526" customFormat="true" ht="12.75" hidden="false" customHeight="true" outlineLevel="0" collapsed="false">
      <c r="A374" s="531"/>
      <c r="B374" s="524" t="s">
        <v>213</v>
      </c>
      <c r="C374" s="525" t="s">
        <v>203</v>
      </c>
      <c r="D374" s="525" t="s">
        <v>204</v>
      </c>
      <c r="E374" s="525" t="s">
        <v>205</v>
      </c>
      <c r="F374" s="525" t="s">
        <v>206</v>
      </c>
      <c r="G374" s="525"/>
    </row>
    <row r="375" s="526" customFormat="true" ht="12.75" hidden="false" customHeight="true" outlineLevel="0" collapsed="false">
      <c r="A375" s="531"/>
      <c r="B375" s="524" t="s">
        <v>128</v>
      </c>
      <c r="C375" s="525" t="s">
        <v>207</v>
      </c>
      <c r="D375" s="525" t="s">
        <v>208</v>
      </c>
      <c r="E375" s="525" t="s">
        <v>209</v>
      </c>
      <c r="F375" s="525" t="s">
        <v>210</v>
      </c>
      <c r="G375" s="525"/>
    </row>
    <row r="376" s="535" customFormat="true" ht="12.75" hidden="false" customHeight="true" outlineLevel="0" collapsed="false">
      <c r="A376" s="532" t="s">
        <v>445</v>
      </c>
      <c r="B376" s="533"/>
      <c r="C376" s="534"/>
      <c r="D376" s="534"/>
      <c r="E376" s="534"/>
      <c r="F376" s="534"/>
      <c r="G376" s="534"/>
    </row>
    <row r="377" customFormat="false" ht="12.75" hidden="false" customHeight="true" outlineLevel="0" collapsed="false">
      <c r="A377" s="531"/>
      <c r="B377" s="536" t="s">
        <v>736</v>
      </c>
      <c r="C377" s="537" t="n">
        <v>20</v>
      </c>
      <c r="D377" s="537" t="s">
        <v>683</v>
      </c>
      <c r="E377" s="537" t="s">
        <v>737</v>
      </c>
      <c r="F377" s="537" t="s">
        <v>738</v>
      </c>
      <c r="G377" s="537"/>
    </row>
    <row r="378" customFormat="false" ht="12.75" hidden="false" customHeight="true" outlineLevel="0" collapsed="false">
      <c r="A378" s="531"/>
      <c r="B378" s="536" t="s">
        <v>739</v>
      </c>
      <c r="C378" s="537" t="n">
        <v>20</v>
      </c>
      <c r="D378" s="537" t="s">
        <v>683</v>
      </c>
      <c r="E378" s="537" t="s">
        <v>737</v>
      </c>
      <c r="F378" s="537" t="s">
        <v>738</v>
      </c>
      <c r="G378" s="537"/>
    </row>
    <row r="379" s="535" customFormat="true" ht="12.75" hidden="false" customHeight="true" outlineLevel="0" collapsed="false">
      <c r="A379" s="532" t="s">
        <v>525</v>
      </c>
      <c r="B379" s="533"/>
      <c r="C379" s="534"/>
      <c r="D379" s="534"/>
      <c r="E379" s="534"/>
      <c r="F379" s="534"/>
      <c r="G379" s="534"/>
    </row>
    <row r="380" customFormat="false" ht="12.75" hidden="false" customHeight="true" outlineLevel="0" collapsed="false">
      <c r="A380" s="531"/>
      <c r="B380" s="536" t="s">
        <v>740</v>
      </c>
      <c r="C380" s="537" t="n">
        <v>20</v>
      </c>
      <c r="D380" s="537" t="s">
        <v>683</v>
      </c>
      <c r="E380" s="537" t="s">
        <v>737</v>
      </c>
      <c r="F380" s="537" t="s">
        <v>741</v>
      </c>
      <c r="G380" s="537"/>
    </row>
    <row r="381" customFormat="false" ht="12.75" hidden="false" customHeight="true" outlineLevel="0" collapsed="false">
      <c r="A381" s="531"/>
      <c r="B381" s="536" t="s">
        <v>742</v>
      </c>
      <c r="C381" s="537" t="n">
        <v>20</v>
      </c>
      <c r="D381" s="537" t="s">
        <v>683</v>
      </c>
      <c r="E381" s="537" t="s">
        <v>737</v>
      </c>
      <c r="F381" s="537" t="s">
        <v>741</v>
      </c>
      <c r="G381" s="537"/>
    </row>
    <row r="382" customFormat="false" ht="12.75" hidden="false" customHeight="true" outlineLevel="0" collapsed="false">
      <c r="A382" s="530" t="s">
        <v>321</v>
      </c>
    </row>
    <row r="383" s="535" customFormat="true" ht="12.75" hidden="false" customHeight="true" outlineLevel="0" collapsed="false">
      <c r="A383" s="532" t="s">
        <v>743</v>
      </c>
      <c r="B383" s="533"/>
      <c r="C383" s="534"/>
      <c r="D383" s="534"/>
      <c r="E383" s="534"/>
      <c r="F383" s="534"/>
      <c r="G383" s="534"/>
    </row>
    <row r="384" customFormat="false" ht="12.75" hidden="false" customHeight="true" outlineLevel="0" collapsed="false">
      <c r="A384" s="531"/>
      <c r="B384" s="536" t="s">
        <v>744</v>
      </c>
      <c r="C384" s="537" t="s">
        <v>216</v>
      </c>
      <c r="D384" s="537" t="s">
        <v>745</v>
      </c>
      <c r="E384" s="537" t="s">
        <v>426</v>
      </c>
      <c r="F384" s="537" t="s">
        <v>746</v>
      </c>
      <c r="G384" s="537" t="s">
        <v>366</v>
      </c>
    </row>
    <row r="385" customFormat="false" ht="12.75" hidden="false" customHeight="true" outlineLevel="0" collapsed="false">
      <c r="A385" s="531"/>
      <c r="B385" s="536" t="s">
        <v>747</v>
      </c>
      <c r="C385" s="537" t="s">
        <v>216</v>
      </c>
      <c r="D385" s="537" t="s">
        <v>745</v>
      </c>
      <c r="E385" s="537" t="s">
        <v>748</v>
      </c>
      <c r="F385" s="537" t="s">
        <v>326</v>
      </c>
      <c r="G385" s="537" t="s">
        <v>280</v>
      </c>
    </row>
    <row r="386" customFormat="false" ht="12.75" hidden="false" customHeight="true" outlineLevel="0" collapsed="false">
      <c r="A386" s="531"/>
      <c r="B386" s="536" t="s">
        <v>749</v>
      </c>
      <c r="C386" s="537" t="s">
        <v>216</v>
      </c>
      <c r="D386" s="537" t="s">
        <v>745</v>
      </c>
      <c r="E386" s="537" t="s">
        <v>543</v>
      </c>
      <c r="F386" s="537" t="s">
        <v>672</v>
      </c>
      <c r="G386" s="537" t="s">
        <v>385</v>
      </c>
    </row>
    <row r="387" customFormat="false" ht="12.75" hidden="false" customHeight="true" outlineLevel="0" collapsed="false">
      <c r="A387" s="531"/>
      <c r="B387" s="536" t="s">
        <v>750</v>
      </c>
      <c r="C387" s="537" t="s">
        <v>216</v>
      </c>
      <c r="D387" s="537" t="s">
        <v>745</v>
      </c>
      <c r="E387" s="537" t="s">
        <v>426</v>
      </c>
      <c r="F387" s="537" t="s">
        <v>746</v>
      </c>
      <c r="G387" s="537" t="s">
        <v>366</v>
      </c>
    </row>
    <row r="388" customFormat="false" ht="12.75" hidden="false" customHeight="true" outlineLevel="0" collapsed="false">
      <c r="A388" s="531"/>
      <c r="B388" s="536" t="s">
        <v>751</v>
      </c>
      <c r="C388" s="537" t="s">
        <v>216</v>
      </c>
      <c r="D388" s="537" t="s">
        <v>745</v>
      </c>
      <c r="E388" s="537" t="s">
        <v>748</v>
      </c>
      <c r="F388" s="537" t="s">
        <v>326</v>
      </c>
      <c r="G388" s="537" t="s">
        <v>280</v>
      </c>
    </row>
    <row r="389" customFormat="false" ht="12.75" hidden="false" customHeight="true" outlineLevel="0" collapsed="false">
      <c r="A389" s="531"/>
      <c r="B389" s="536" t="s">
        <v>752</v>
      </c>
      <c r="C389" s="537" t="s">
        <v>216</v>
      </c>
      <c r="D389" s="537" t="s">
        <v>745</v>
      </c>
      <c r="E389" s="537" t="s">
        <v>543</v>
      </c>
      <c r="F389" s="537" t="s">
        <v>672</v>
      </c>
      <c r="G389" s="537" t="s">
        <v>385</v>
      </c>
    </row>
    <row r="390" customFormat="false" ht="12.75" hidden="false" customHeight="true" outlineLevel="0" collapsed="false">
      <c r="A390" s="531"/>
      <c r="B390" s="536" t="s">
        <v>753</v>
      </c>
      <c r="C390" s="537" t="s">
        <v>216</v>
      </c>
      <c r="D390" s="537" t="s">
        <v>745</v>
      </c>
      <c r="E390" s="537" t="s">
        <v>426</v>
      </c>
      <c r="F390" s="537" t="s">
        <v>746</v>
      </c>
      <c r="G390" s="537" t="s">
        <v>366</v>
      </c>
    </row>
    <row r="391" customFormat="false" ht="12.75" hidden="false" customHeight="true" outlineLevel="0" collapsed="false">
      <c r="A391" s="531"/>
      <c r="B391" s="536" t="s">
        <v>754</v>
      </c>
      <c r="C391" s="537" t="s">
        <v>216</v>
      </c>
      <c r="D391" s="537" t="s">
        <v>745</v>
      </c>
      <c r="E391" s="537" t="s">
        <v>748</v>
      </c>
      <c r="F391" s="537" t="s">
        <v>326</v>
      </c>
      <c r="G391" s="537" t="s">
        <v>280</v>
      </c>
    </row>
    <row r="392" customFormat="false" ht="12.75" hidden="false" customHeight="true" outlineLevel="0" collapsed="false">
      <c r="A392" s="531"/>
      <c r="B392" s="536" t="s">
        <v>755</v>
      </c>
      <c r="C392" s="537" t="s">
        <v>216</v>
      </c>
      <c r="D392" s="537" t="s">
        <v>745</v>
      </c>
      <c r="E392" s="537" t="s">
        <v>543</v>
      </c>
      <c r="F392" s="537" t="s">
        <v>672</v>
      </c>
      <c r="G392" s="537" t="s">
        <v>385</v>
      </c>
    </row>
    <row r="393" customFormat="false" ht="12.75" hidden="false" customHeight="true" outlineLevel="0" collapsed="false">
      <c r="A393" s="531"/>
      <c r="B393" s="536" t="s">
        <v>756</v>
      </c>
      <c r="C393" s="537" t="s">
        <v>216</v>
      </c>
      <c r="D393" s="537" t="s">
        <v>716</v>
      </c>
      <c r="E393" s="537" t="s">
        <v>397</v>
      </c>
      <c r="F393" s="537" t="s">
        <v>549</v>
      </c>
      <c r="G393" s="537" t="s">
        <v>696</v>
      </c>
    </row>
    <row r="394" customFormat="false" ht="12.75" hidden="false" customHeight="true" outlineLevel="0" collapsed="false">
      <c r="A394" s="531"/>
      <c r="B394" s="536" t="s">
        <v>757</v>
      </c>
      <c r="C394" s="537" t="s">
        <v>216</v>
      </c>
      <c r="D394" s="537" t="s">
        <v>716</v>
      </c>
      <c r="E394" s="537" t="s">
        <v>397</v>
      </c>
      <c r="F394" s="537" t="s">
        <v>549</v>
      </c>
      <c r="G394" s="537" t="s">
        <v>696</v>
      </c>
    </row>
    <row r="395" customFormat="false" ht="12.75" hidden="false" customHeight="true" outlineLevel="0" collapsed="false">
      <c r="A395" s="531"/>
      <c r="B395" s="536" t="s">
        <v>758</v>
      </c>
      <c r="C395" s="537" t="s">
        <v>216</v>
      </c>
      <c r="D395" s="537" t="s">
        <v>716</v>
      </c>
      <c r="E395" s="537" t="s">
        <v>745</v>
      </c>
      <c r="F395" s="537" t="s">
        <v>549</v>
      </c>
      <c r="G395" s="537" t="s">
        <v>696</v>
      </c>
    </row>
    <row r="396" customFormat="false" ht="12.75" hidden="false" customHeight="true" outlineLevel="0" collapsed="false">
      <c r="A396" s="531"/>
      <c r="B396" s="536" t="s">
        <v>759</v>
      </c>
      <c r="C396" s="537" t="s">
        <v>216</v>
      </c>
      <c r="D396" s="537" t="s">
        <v>716</v>
      </c>
      <c r="E396" s="537" t="s">
        <v>745</v>
      </c>
      <c r="F396" s="537" t="s">
        <v>549</v>
      </c>
      <c r="G396" s="537" t="s">
        <v>696</v>
      </c>
    </row>
    <row r="397" customFormat="false" ht="12.75" hidden="false" customHeight="true" outlineLevel="0" collapsed="false">
      <c r="A397" s="531"/>
      <c r="B397" s="536" t="s">
        <v>760</v>
      </c>
      <c r="C397" s="537" t="s">
        <v>216</v>
      </c>
      <c r="D397" s="537" t="s">
        <v>745</v>
      </c>
      <c r="E397" s="537" t="s">
        <v>373</v>
      </c>
      <c r="F397" s="537" t="s">
        <v>761</v>
      </c>
      <c r="G397" s="537" t="s">
        <v>366</v>
      </c>
    </row>
    <row r="398" customFormat="false" ht="12.75" hidden="false" customHeight="true" outlineLevel="0" collapsed="false">
      <c r="A398" s="531"/>
      <c r="B398" s="536" t="s">
        <v>762</v>
      </c>
      <c r="C398" s="537" t="s">
        <v>216</v>
      </c>
      <c r="D398" s="537" t="s">
        <v>745</v>
      </c>
      <c r="E398" s="537" t="s">
        <v>763</v>
      </c>
      <c r="F398" s="537" t="s">
        <v>764</v>
      </c>
      <c r="G398" s="537" t="s">
        <v>280</v>
      </c>
    </row>
    <row r="399" customFormat="false" ht="12.75" hidden="false" customHeight="true" outlineLevel="0" collapsed="false">
      <c r="A399" s="531"/>
      <c r="B399" s="536" t="s">
        <v>765</v>
      </c>
      <c r="C399" s="537" t="s">
        <v>216</v>
      </c>
      <c r="D399" s="537" t="s">
        <v>745</v>
      </c>
      <c r="E399" s="537" t="s">
        <v>766</v>
      </c>
      <c r="F399" s="537" t="s">
        <v>767</v>
      </c>
      <c r="G399" s="537" t="s">
        <v>385</v>
      </c>
    </row>
    <row r="400" customFormat="false" ht="12.75" hidden="false" customHeight="true" outlineLevel="0" collapsed="false">
      <c r="A400" s="531"/>
      <c r="B400" s="536" t="s">
        <v>768</v>
      </c>
      <c r="C400" s="537" t="s">
        <v>216</v>
      </c>
      <c r="D400" s="537" t="s">
        <v>745</v>
      </c>
      <c r="E400" s="537" t="s">
        <v>353</v>
      </c>
      <c r="F400" s="537" t="s">
        <v>326</v>
      </c>
      <c r="G400" s="537" t="s">
        <v>562</v>
      </c>
    </row>
    <row r="401" customFormat="false" ht="12.75" hidden="false" customHeight="true" outlineLevel="0" collapsed="false">
      <c r="A401" s="531"/>
      <c r="B401" s="536" t="s">
        <v>769</v>
      </c>
      <c r="C401" s="537" t="s">
        <v>216</v>
      </c>
      <c r="D401" s="537" t="s">
        <v>745</v>
      </c>
      <c r="E401" s="537" t="s">
        <v>761</v>
      </c>
      <c r="F401" s="537" t="s">
        <v>368</v>
      </c>
      <c r="G401" s="537" t="s">
        <v>702</v>
      </c>
    </row>
    <row r="402" customFormat="false" ht="12.75" hidden="false" customHeight="true" outlineLevel="0" collapsed="false">
      <c r="A402" s="531"/>
      <c r="B402" s="536" t="s">
        <v>770</v>
      </c>
      <c r="C402" s="537" t="s">
        <v>216</v>
      </c>
      <c r="D402" s="537" t="s">
        <v>745</v>
      </c>
      <c r="E402" s="537" t="s">
        <v>426</v>
      </c>
      <c r="F402" s="537" t="s">
        <v>746</v>
      </c>
      <c r="G402" s="537" t="s">
        <v>366</v>
      </c>
    </row>
    <row r="403" customFormat="false" ht="12.75" hidden="false" customHeight="true" outlineLevel="0" collapsed="false">
      <c r="A403" s="531"/>
      <c r="B403" s="536" t="s">
        <v>771</v>
      </c>
      <c r="C403" s="537" t="s">
        <v>216</v>
      </c>
      <c r="D403" s="537" t="s">
        <v>745</v>
      </c>
      <c r="E403" s="537" t="s">
        <v>748</v>
      </c>
      <c r="F403" s="537" t="s">
        <v>326</v>
      </c>
      <c r="G403" s="537" t="s">
        <v>280</v>
      </c>
    </row>
    <row r="404" customFormat="false" ht="12.75" hidden="false" customHeight="true" outlineLevel="0" collapsed="false">
      <c r="A404" s="531"/>
      <c r="B404" s="536" t="s">
        <v>772</v>
      </c>
      <c r="C404" s="537" t="s">
        <v>216</v>
      </c>
      <c r="D404" s="537" t="s">
        <v>745</v>
      </c>
      <c r="E404" s="537" t="s">
        <v>543</v>
      </c>
      <c r="F404" s="537" t="s">
        <v>672</v>
      </c>
      <c r="G404" s="537" t="s">
        <v>385</v>
      </c>
    </row>
    <row r="405" customFormat="false" ht="12.75" hidden="false" customHeight="true" outlineLevel="0" collapsed="false">
      <c r="A405" s="531"/>
      <c r="B405" s="536" t="s">
        <v>773</v>
      </c>
      <c r="C405" s="537" t="s">
        <v>216</v>
      </c>
      <c r="D405" s="537" t="s">
        <v>745</v>
      </c>
      <c r="E405" s="537" t="s">
        <v>426</v>
      </c>
      <c r="F405" s="537" t="s">
        <v>746</v>
      </c>
      <c r="G405" s="537" t="s">
        <v>366</v>
      </c>
    </row>
    <row r="406" customFormat="false" ht="12.75" hidden="false" customHeight="true" outlineLevel="0" collapsed="false">
      <c r="A406" s="531"/>
      <c r="B406" s="536" t="s">
        <v>774</v>
      </c>
      <c r="C406" s="537" t="s">
        <v>216</v>
      </c>
      <c r="D406" s="537" t="s">
        <v>745</v>
      </c>
      <c r="E406" s="537" t="s">
        <v>748</v>
      </c>
      <c r="F406" s="537" t="s">
        <v>326</v>
      </c>
      <c r="G406" s="537" t="s">
        <v>280</v>
      </c>
    </row>
    <row r="407" customFormat="false" ht="12.75" hidden="false" customHeight="true" outlineLevel="0" collapsed="false">
      <c r="A407" s="531"/>
      <c r="B407" s="536" t="s">
        <v>775</v>
      </c>
      <c r="C407" s="537" t="s">
        <v>216</v>
      </c>
      <c r="D407" s="537" t="s">
        <v>745</v>
      </c>
      <c r="E407" s="537" t="s">
        <v>543</v>
      </c>
      <c r="F407" s="537" t="s">
        <v>672</v>
      </c>
      <c r="G407" s="537" t="s">
        <v>385</v>
      </c>
    </row>
    <row r="408" customFormat="false" ht="12.75" hidden="false" customHeight="true" outlineLevel="0" collapsed="false">
      <c r="A408" s="531"/>
      <c r="B408" s="536" t="s">
        <v>776</v>
      </c>
      <c r="C408" s="537" t="s">
        <v>216</v>
      </c>
      <c r="D408" s="537" t="s">
        <v>745</v>
      </c>
      <c r="E408" s="537" t="s">
        <v>373</v>
      </c>
      <c r="F408" s="537" t="s">
        <v>761</v>
      </c>
      <c r="G408" s="537" t="s">
        <v>366</v>
      </c>
    </row>
    <row r="409" customFormat="false" ht="12.75" hidden="false" customHeight="true" outlineLevel="0" collapsed="false">
      <c r="A409" s="531"/>
      <c r="B409" s="536" t="s">
        <v>777</v>
      </c>
      <c r="C409" s="537" t="s">
        <v>216</v>
      </c>
      <c r="D409" s="537" t="s">
        <v>745</v>
      </c>
      <c r="E409" s="537" t="s">
        <v>763</v>
      </c>
      <c r="F409" s="537" t="s">
        <v>764</v>
      </c>
      <c r="G409" s="537" t="s">
        <v>280</v>
      </c>
    </row>
    <row r="410" customFormat="false" ht="12.75" hidden="false" customHeight="true" outlineLevel="0" collapsed="false">
      <c r="A410" s="531"/>
      <c r="B410" s="536" t="s">
        <v>778</v>
      </c>
      <c r="C410" s="537" t="s">
        <v>216</v>
      </c>
      <c r="D410" s="537" t="s">
        <v>745</v>
      </c>
      <c r="E410" s="537" t="s">
        <v>766</v>
      </c>
      <c r="F410" s="537" t="s">
        <v>767</v>
      </c>
      <c r="G410" s="537" t="s">
        <v>385</v>
      </c>
    </row>
    <row r="411" customFormat="false" ht="12.75" hidden="false" customHeight="true" outlineLevel="0" collapsed="false">
      <c r="A411" s="531"/>
      <c r="B411" s="536" t="s">
        <v>779</v>
      </c>
      <c r="C411" s="537" t="s">
        <v>216</v>
      </c>
      <c r="D411" s="537" t="s">
        <v>745</v>
      </c>
      <c r="E411" s="537" t="s">
        <v>353</v>
      </c>
      <c r="F411" s="537" t="s">
        <v>326</v>
      </c>
      <c r="G411" s="537" t="s">
        <v>562</v>
      </c>
    </row>
    <row r="412" customFormat="false" ht="12.75" hidden="false" customHeight="true" outlineLevel="0" collapsed="false">
      <c r="A412" s="531"/>
      <c r="B412" s="536" t="s">
        <v>780</v>
      </c>
      <c r="C412" s="537" t="s">
        <v>216</v>
      </c>
      <c r="D412" s="537" t="s">
        <v>745</v>
      </c>
      <c r="E412" s="537" t="s">
        <v>761</v>
      </c>
      <c r="F412" s="537" t="s">
        <v>368</v>
      </c>
      <c r="G412" s="537" t="s">
        <v>702</v>
      </c>
    </row>
    <row r="413" customFormat="false" ht="12.75" hidden="false" customHeight="true" outlineLevel="0" collapsed="false">
      <c r="A413" s="531"/>
      <c r="B413" s="536" t="s">
        <v>781</v>
      </c>
      <c r="C413" s="537" t="s">
        <v>216</v>
      </c>
      <c r="D413" s="537" t="s">
        <v>745</v>
      </c>
      <c r="E413" s="537" t="s">
        <v>373</v>
      </c>
      <c r="F413" s="537" t="s">
        <v>761</v>
      </c>
      <c r="G413" s="537" t="s">
        <v>366</v>
      </c>
    </row>
    <row r="414" customFormat="false" ht="12.75" hidden="false" customHeight="true" outlineLevel="0" collapsed="false">
      <c r="A414" s="531"/>
      <c r="B414" s="536" t="s">
        <v>782</v>
      </c>
      <c r="C414" s="537" t="s">
        <v>216</v>
      </c>
      <c r="D414" s="537" t="s">
        <v>745</v>
      </c>
      <c r="E414" s="537" t="s">
        <v>763</v>
      </c>
      <c r="F414" s="537" t="s">
        <v>764</v>
      </c>
      <c r="G414" s="537" t="s">
        <v>280</v>
      </c>
    </row>
    <row r="415" customFormat="false" ht="12.75" hidden="false" customHeight="true" outlineLevel="0" collapsed="false">
      <c r="A415" s="531"/>
      <c r="B415" s="536" t="s">
        <v>783</v>
      </c>
      <c r="C415" s="537" t="s">
        <v>216</v>
      </c>
      <c r="D415" s="537" t="s">
        <v>745</v>
      </c>
      <c r="E415" s="537" t="s">
        <v>766</v>
      </c>
      <c r="F415" s="537" t="s">
        <v>767</v>
      </c>
      <c r="G415" s="537" t="s">
        <v>385</v>
      </c>
    </row>
    <row r="416" customFormat="false" ht="12.75" hidden="false" customHeight="true" outlineLevel="0" collapsed="false">
      <c r="A416" s="531"/>
      <c r="B416" s="536" t="s">
        <v>784</v>
      </c>
      <c r="C416" s="537" t="s">
        <v>216</v>
      </c>
      <c r="D416" s="537" t="s">
        <v>745</v>
      </c>
      <c r="E416" s="537" t="s">
        <v>353</v>
      </c>
      <c r="F416" s="537" t="s">
        <v>326</v>
      </c>
      <c r="G416" s="537" t="s">
        <v>562</v>
      </c>
    </row>
    <row r="417" customFormat="false" ht="12.75" hidden="false" customHeight="true" outlineLevel="0" collapsed="false">
      <c r="A417" s="531"/>
      <c r="B417" s="536" t="s">
        <v>785</v>
      </c>
      <c r="C417" s="537" t="s">
        <v>216</v>
      </c>
      <c r="D417" s="537" t="s">
        <v>745</v>
      </c>
      <c r="E417" s="537" t="s">
        <v>761</v>
      </c>
      <c r="F417" s="537" t="s">
        <v>368</v>
      </c>
      <c r="G417" s="537" t="s">
        <v>702</v>
      </c>
    </row>
    <row r="418" customFormat="false" ht="12.75" hidden="false" customHeight="true" outlineLevel="0" collapsed="false">
      <c r="A418" s="531"/>
      <c r="B418" s="536" t="s">
        <v>786</v>
      </c>
      <c r="C418" s="537" t="s">
        <v>216</v>
      </c>
      <c r="D418" s="537" t="s">
        <v>373</v>
      </c>
      <c r="E418" s="537" t="s">
        <v>358</v>
      </c>
      <c r="F418" s="537" t="s">
        <v>746</v>
      </c>
      <c r="G418" s="537" t="s">
        <v>326</v>
      </c>
    </row>
    <row r="419" customFormat="false" ht="12.75" hidden="false" customHeight="true" outlineLevel="0" collapsed="false">
      <c r="A419" s="531"/>
      <c r="B419" s="536" t="s">
        <v>787</v>
      </c>
      <c r="C419" s="537" t="s">
        <v>216</v>
      </c>
      <c r="D419" s="537" t="s">
        <v>373</v>
      </c>
      <c r="E419" s="537" t="s">
        <v>358</v>
      </c>
      <c r="F419" s="537" t="s">
        <v>746</v>
      </c>
      <c r="G419" s="537" t="s">
        <v>326</v>
      </c>
    </row>
    <row r="420" customFormat="false" ht="12.75" hidden="false" customHeight="true" outlineLevel="0" collapsed="false">
      <c r="A420" s="531"/>
      <c r="B420" s="536" t="s">
        <v>788</v>
      </c>
      <c r="C420" s="537" t="s">
        <v>216</v>
      </c>
      <c r="D420" s="537" t="s">
        <v>373</v>
      </c>
      <c r="E420" s="537" t="s">
        <v>358</v>
      </c>
      <c r="F420" s="537" t="s">
        <v>746</v>
      </c>
      <c r="G420" s="537" t="s">
        <v>326</v>
      </c>
    </row>
    <row r="421" customFormat="false" ht="12.75" hidden="false" customHeight="true" outlineLevel="0" collapsed="false">
      <c r="A421" s="531"/>
      <c r="B421" s="536" t="s">
        <v>789</v>
      </c>
      <c r="C421" s="537" t="s">
        <v>216</v>
      </c>
      <c r="D421" s="537" t="s">
        <v>745</v>
      </c>
      <c r="E421" s="537" t="s">
        <v>373</v>
      </c>
      <c r="F421" s="537" t="s">
        <v>761</v>
      </c>
      <c r="G421" s="537" t="s">
        <v>366</v>
      </c>
    </row>
    <row r="422" customFormat="false" ht="12.75" hidden="false" customHeight="true" outlineLevel="0" collapsed="false">
      <c r="A422" s="531"/>
      <c r="B422" s="536" t="s">
        <v>790</v>
      </c>
      <c r="C422" s="537" t="s">
        <v>216</v>
      </c>
      <c r="D422" s="537" t="s">
        <v>745</v>
      </c>
      <c r="E422" s="537" t="s">
        <v>763</v>
      </c>
      <c r="F422" s="537" t="s">
        <v>764</v>
      </c>
      <c r="G422" s="537" t="s">
        <v>280</v>
      </c>
    </row>
    <row r="423" customFormat="false" ht="12.75" hidden="false" customHeight="true" outlineLevel="0" collapsed="false">
      <c r="A423" s="531"/>
      <c r="B423" s="536" t="s">
        <v>791</v>
      </c>
      <c r="C423" s="537" t="s">
        <v>216</v>
      </c>
      <c r="D423" s="537" t="s">
        <v>745</v>
      </c>
      <c r="E423" s="537" t="s">
        <v>766</v>
      </c>
      <c r="F423" s="537" t="s">
        <v>767</v>
      </c>
      <c r="G423" s="537" t="s">
        <v>385</v>
      </c>
    </row>
    <row r="424" customFormat="false" ht="12.75" hidden="false" customHeight="true" outlineLevel="0" collapsed="false">
      <c r="A424" s="531"/>
      <c r="B424" s="536" t="s">
        <v>792</v>
      </c>
      <c r="C424" s="537" t="s">
        <v>216</v>
      </c>
      <c r="D424" s="537" t="s">
        <v>745</v>
      </c>
      <c r="E424" s="537" t="s">
        <v>353</v>
      </c>
      <c r="F424" s="537" t="s">
        <v>326</v>
      </c>
      <c r="G424" s="537" t="s">
        <v>562</v>
      </c>
    </row>
    <row r="425" customFormat="false" ht="12.75" hidden="false" customHeight="true" outlineLevel="0" collapsed="false">
      <c r="A425" s="531"/>
      <c r="B425" s="536" t="s">
        <v>793</v>
      </c>
      <c r="C425" s="537" t="s">
        <v>216</v>
      </c>
      <c r="D425" s="537" t="s">
        <v>745</v>
      </c>
      <c r="E425" s="537" t="s">
        <v>761</v>
      </c>
      <c r="F425" s="537" t="s">
        <v>368</v>
      </c>
      <c r="G425" s="537" t="s">
        <v>702</v>
      </c>
    </row>
    <row r="426" s="535" customFormat="true" ht="12.75" hidden="false" customHeight="true" outlineLevel="0" collapsed="false">
      <c r="A426" s="532" t="s">
        <v>794</v>
      </c>
      <c r="B426" s="533"/>
      <c r="C426" s="534"/>
      <c r="D426" s="534"/>
      <c r="E426" s="534"/>
      <c r="F426" s="534"/>
      <c r="G426" s="534"/>
    </row>
    <row r="427" customFormat="false" ht="12.75" hidden="false" customHeight="true" outlineLevel="0" collapsed="false">
      <c r="A427" s="531"/>
      <c r="B427" s="536" t="s">
        <v>795</v>
      </c>
      <c r="C427" s="537" t="s">
        <v>216</v>
      </c>
      <c r="D427" s="537" t="s">
        <v>324</v>
      </c>
      <c r="E427" s="537" t="s">
        <v>412</v>
      </c>
      <c r="F427" s="537" t="s">
        <v>746</v>
      </c>
      <c r="G427" s="537" t="s">
        <v>366</v>
      </c>
    </row>
    <row r="428" customFormat="false" ht="12.75" hidden="false" customHeight="true" outlineLevel="0" collapsed="false">
      <c r="A428" s="531"/>
      <c r="B428" s="536" t="s">
        <v>796</v>
      </c>
      <c r="C428" s="537" t="s">
        <v>216</v>
      </c>
      <c r="D428" s="537" t="s">
        <v>324</v>
      </c>
      <c r="E428" s="537" t="s">
        <v>415</v>
      </c>
      <c r="F428" s="537" t="s">
        <v>326</v>
      </c>
      <c r="G428" s="537" t="s">
        <v>280</v>
      </c>
    </row>
    <row r="429" customFormat="false" ht="12.75" hidden="false" customHeight="true" outlineLevel="0" collapsed="false">
      <c r="A429" s="531"/>
      <c r="B429" s="536" t="s">
        <v>797</v>
      </c>
      <c r="C429" s="537" t="s">
        <v>216</v>
      </c>
      <c r="D429" s="537" t="s">
        <v>324</v>
      </c>
      <c r="E429" s="537" t="s">
        <v>418</v>
      </c>
      <c r="F429" s="537" t="s">
        <v>672</v>
      </c>
      <c r="G429" s="537" t="s">
        <v>385</v>
      </c>
    </row>
    <row r="430" customFormat="false" ht="12.75" hidden="false" customHeight="true" outlineLevel="0" collapsed="false">
      <c r="A430" s="531"/>
      <c r="B430" s="536" t="s">
        <v>798</v>
      </c>
      <c r="C430" s="537" t="s">
        <v>216</v>
      </c>
      <c r="D430" s="537" t="s">
        <v>324</v>
      </c>
      <c r="E430" s="537" t="s">
        <v>412</v>
      </c>
      <c r="F430" s="537" t="s">
        <v>746</v>
      </c>
      <c r="G430" s="537" t="s">
        <v>366</v>
      </c>
    </row>
    <row r="431" customFormat="false" ht="12.75" hidden="false" customHeight="true" outlineLevel="0" collapsed="false">
      <c r="A431" s="531"/>
      <c r="B431" s="536" t="s">
        <v>799</v>
      </c>
      <c r="C431" s="537" t="s">
        <v>216</v>
      </c>
      <c r="D431" s="537" t="s">
        <v>324</v>
      </c>
      <c r="E431" s="537" t="s">
        <v>415</v>
      </c>
      <c r="F431" s="537" t="s">
        <v>326</v>
      </c>
      <c r="G431" s="537" t="s">
        <v>280</v>
      </c>
    </row>
    <row r="432" customFormat="false" ht="12.75" hidden="false" customHeight="true" outlineLevel="0" collapsed="false">
      <c r="A432" s="531"/>
      <c r="B432" s="536" t="s">
        <v>800</v>
      </c>
      <c r="C432" s="537" t="s">
        <v>216</v>
      </c>
      <c r="D432" s="537" t="s">
        <v>324</v>
      </c>
      <c r="E432" s="537" t="s">
        <v>801</v>
      </c>
      <c r="F432" s="537" t="s">
        <v>672</v>
      </c>
      <c r="G432" s="537" t="s">
        <v>385</v>
      </c>
    </row>
    <row r="433" s="535" customFormat="true" ht="12.75" hidden="false" customHeight="true" outlineLevel="0" collapsed="false">
      <c r="A433" s="532" t="s">
        <v>802</v>
      </c>
      <c r="B433" s="533"/>
      <c r="C433" s="534"/>
      <c r="D433" s="534"/>
      <c r="E433" s="534"/>
      <c r="F433" s="534"/>
      <c r="G433" s="534"/>
    </row>
    <row r="434" customFormat="false" ht="12.75" hidden="false" customHeight="true" outlineLevel="0" collapsed="false">
      <c r="A434" s="531"/>
      <c r="B434" s="536" t="s">
        <v>803</v>
      </c>
      <c r="C434" s="537" t="s">
        <v>216</v>
      </c>
      <c r="D434" s="537" t="s">
        <v>716</v>
      </c>
      <c r="E434" s="537" t="s">
        <v>397</v>
      </c>
      <c r="F434" s="537" t="s">
        <v>549</v>
      </c>
      <c r="G434" s="537" t="s">
        <v>696</v>
      </c>
    </row>
    <row r="435" customFormat="false" ht="12.75" hidden="false" customHeight="true" outlineLevel="0" collapsed="false">
      <c r="A435" s="531"/>
      <c r="B435" s="536" t="s">
        <v>804</v>
      </c>
      <c r="C435" s="537" t="s">
        <v>216</v>
      </c>
      <c r="D435" s="537" t="s">
        <v>716</v>
      </c>
      <c r="E435" s="537" t="s">
        <v>397</v>
      </c>
      <c r="F435" s="537" t="s">
        <v>549</v>
      </c>
      <c r="G435" s="537" t="s">
        <v>696</v>
      </c>
    </row>
    <row r="436" customFormat="false" ht="12.75" hidden="false" customHeight="true" outlineLevel="0" collapsed="false">
      <c r="A436" s="531"/>
      <c r="B436" s="536" t="s">
        <v>805</v>
      </c>
      <c r="C436" s="537" t="s">
        <v>216</v>
      </c>
      <c r="D436" s="537" t="s">
        <v>716</v>
      </c>
      <c r="E436" s="537" t="s">
        <v>745</v>
      </c>
      <c r="F436" s="537" t="s">
        <v>549</v>
      </c>
      <c r="G436" s="537" t="s">
        <v>696</v>
      </c>
    </row>
    <row r="437" customFormat="false" ht="12.75" hidden="false" customHeight="true" outlineLevel="0" collapsed="false">
      <c r="A437" s="531"/>
      <c r="B437" s="536" t="s">
        <v>806</v>
      </c>
      <c r="C437" s="537" t="s">
        <v>216</v>
      </c>
      <c r="D437" s="537" t="s">
        <v>716</v>
      </c>
      <c r="E437" s="537" t="s">
        <v>745</v>
      </c>
      <c r="F437" s="537" t="s">
        <v>549</v>
      </c>
      <c r="G437" s="537" t="s">
        <v>696</v>
      </c>
    </row>
    <row r="438" customFormat="false" ht="12.75" hidden="false" customHeight="true" outlineLevel="0" collapsed="false">
      <c r="A438" s="531"/>
      <c r="B438" s="536" t="s">
        <v>807</v>
      </c>
      <c r="C438" s="537" t="s">
        <v>216</v>
      </c>
      <c r="D438" s="537" t="s">
        <v>808</v>
      </c>
      <c r="E438" s="537" t="s">
        <v>809</v>
      </c>
      <c r="F438" s="537" t="s">
        <v>396</v>
      </c>
      <c r="G438" s="537" t="s">
        <v>550</v>
      </c>
    </row>
    <row r="439" customFormat="false" ht="12.75" hidden="false" customHeight="true" outlineLevel="0" collapsed="false">
      <c r="A439" s="531"/>
      <c r="B439" s="536" t="s">
        <v>810</v>
      </c>
      <c r="C439" s="537" t="s">
        <v>216</v>
      </c>
      <c r="D439" s="537" t="s">
        <v>808</v>
      </c>
      <c r="E439" s="537" t="s">
        <v>809</v>
      </c>
      <c r="F439" s="537" t="s">
        <v>396</v>
      </c>
      <c r="G439" s="537" t="s">
        <v>550</v>
      </c>
    </row>
    <row r="440" customFormat="false" ht="12.75" hidden="false" customHeight="true" outlineLevel="0" collapsed="false">
      <c r="A440" s="531"/>
      <c r="B440" s="536" t="s">
        <v>811</v>
      </c>
      <c r="C440" s="537" t="s">
        <v>216</v>
      </c>
      <c r="D440" s="537" t="s">
        <v>808</v>
      </c>
      <c r="E440" s="537" t="s">
        <v>809</v>
      </c>
      <c r="F440" s="537" t="s">
        <v>396</v>
      </c>
      <c r="G440" s="537" t="s">
        <v>550</v>
      </c>
    </row>
    <row r="441" customFormat="false" ht="12.75" hidden="false" customHeight="true" outlineLevel="0" collapsed="false">
      <c r="A441" s="531"/>
      <c r="B441" s="536" t="s">
        <v>812</v>
      </c>
      <c r="C441" s="537" t="s">
        <v>216</v>
      </c>
      <c r="D441" s="537" t="s">
        <v>808</v>
      </c>
      <c r="E441" s="537" t="s">
        <v>809</v>
      </c>
      <c r="F441" s="537" t="s">
        <v>396</v>
      </c>
      <c r="G441" s="537" t="s">
        <v>550</v>
      </c>
    </row>
    <row r="442" s="535" customFormat="true" ht="12.75" hidden="false" customHeight="true" outlineLevel="0" collapsed="false">
      <c r="A442" s="532" t="s">
        <v>813</v>
      </c>
      <c r="B442" s="533"/>
      <c r="C442" s="534"/>
      <c r="D442" s="534"/>
      <c r="E442" s="534"/>
      <c r="F442" s="534"/>
      <c r="G442" s="534"/>
    </row>
    <row r="443" customFormat="false" ht="12.75" hidden="false" customHeight="true" outlineLevel="0" collapsed="false">
      <c r="A443" s="531"/>
      <c r="B443" s="536" t="s">
        <v>814</v>
      </c>
      <c r="C443" s="537" t="s">
        <v>216</v>
      </c>
      <c r="D443" s="537" t="s">
        <v>815</v>
      </c>
      <c r="E443" s="537" t="s">
        <v>816</v>
      </c>
      <c r="F443" s="537" t="s">
        <v>817</v>
      </c>
      <c r="G443" s="537" t="s">
        <v>702</v>
      </c>
    </row>
    <row r="444" s="535" customFormat="true" ht="12.75" hidden="false" customHeight="true" outlineLevel="0" collapsed="false">
      <c r="A444" s="532" t="s">
        <v>818</v>
      </c>
      <c r="B444" s="533"/>
      <c r="C444" s="534"/>
      <c r="D444" s="534"/>
      <c r="E444" s="534"/>
      <c r="F444" s="534"/>
      <c r="G444" s="534"/>
    </row>
    <row r="445" customFormat="false" ht="12.75" hidden="false" customHeight="true" outlineLevel="0" collapsed="false">
      <c r="B445" s="536" t="s">
        <v>819</v>
      </c>
      <c r="C445" s="537" t="s">
        <v>216</v>
      </c>
      <c r="D445" s="537" t="s">
        <v>745</v>
      </c>
      <c r="E445" s="537" t="s">
        <v>426</v>
      </c>
      <c r="F445" s="537" t="s">
        <v>746</v>
      </c>
      <c r="G445" s="537" t="s">
        <v>366</v>
      </c>
    </row>
    <row r="446" customFormat="false" ht="12.75" hidden="false" customHeight="true" outlineLevel="0" collapsed="false">
      <c r="B446" s="536" t="s">
        <v>820</v>
      </c>
      <c r="C446" s="537" t="s">
        <v>216</v>
      </c>
      <c r="D446" s="537" t="s">
        <v>745</v>
      </c>
      <c r="E446" s="537" t="s">
        <v>748</v>
      </c>
      <c r="F446" s="537" t="s">
        <v>326</v>
      </c>
      <c r="G446" s="537" t="s">
        <v>280</v>
      </c>
    </row>
    <row r="447" customFormat="false" ht="12.75" hidden="false" customHeight="true" outlineLevel="0" collapsed="false">
      <c r="B447" s="536" t="s">
        <v>821</v>
      </c>
      <c r="C447" s="537" t="s">
        <v>216</v>
      </c>
      <c r="D447" s="537" t="s">
        <v>745</v>
      </c>
      <c r="E447" s="537" t="s">
        <v>543</v>
      </c>
      <c r="F447" s="537" t="s">
        <v>672</v>
      </c>
      <c r="G447" s="537" t="s">
        <v>385</v>
      </c>
    </row>
    <row r="448" s="539" customFormat="true" ht="17.25" hidden="false" customHeight="true" outlineLevel="0" collapsed="false">
      <c r="A448" s="527" t="s">
        <v>822</v>
      </c>
      <c r="B448" s="538"/>
    </row>
    <row r="449" customFormat="false" ht="12.75" hidden="false" customHeight="true" outlineLevel="0" collapsed="false">
      <c r="A449" s="530" t="s">
        <v>263</v>
      </c>
    </row>
    <row r="450" s="526" customFormat="true" ht="12.75" hidden="false" customHeight="true" outlineLevel="0" collapsed="false">
      <c r="A450" s="531"/>
      <c r="B450" s="524" t="s">
        <v>213</v>
      </c>
      <c r="C450" s="525" t="s">
        <v>264</v>
      </c>
      <c r="D450" s="525" t="s">
        <v>204</v>
      </c>
      <c r="E450" s="525" t="s">
        <v>205</v>
      </c>
      <c r="F450" s="525" t="s">
        <v>265</v>
      </c>
      <c r="G450" s="525"/>
    </row>
    <row r="451" s="526" customFormat="true" ht="12.75" hidden="false" customHeight="true" outlineLevel="0" collapsed="false">
      <c r="A451" s="531"/>
      <c r="B451" s="524" t="s">
        <v>128</v>
      </c>
      <c r="C451" s="525" t="s">
        <v>207</v>
      </c>
      <c r="D451" s="525" t="s">
        <v>208</v>
      </c>
      <c r="E451" s="525" t="s">
        <v>209</v>
      </c>
      <c r="F451" s="525" t="s">
        <v>266</v>
      </c>
      <c r="G451" s="525" t="s">
        <v>267</v>
      </c>
    </row>
    <row r="452" s="535" customFormat="true" ht="12.75" hidden="false" customHeight="true" outlineLevel="0" collapsed="false">
      <c r="A452" s="532" t="s">
        <v>275</v>
      </c>
      <c r="B452" s="533"/>
      <c r="C452" s="534"/>
      <c r="D452" s="534"/>
      <c r="E452" s="534"/>
      <c r="F452" s="534"/>
      <c r="G452" s="534"/>
    </row>
    <row r="453" customFormat="false" ht="12.75" hidden="false" customHeight="true" outlineLevel="0" collapsed="false">
      <c r="B453" s="536" t="s">
        <v>823</v>
      </c>
      <c r="C453" s="537" t="s">
        <v>824</v>
      </c>
      <c r="D453" s="537" t="s">
        <v>581</v>
      </c>
      <c r="E453" s="537" t="s">
        <v>825</v>
      </c>
      <c r="F453" s="537" t="s">
        <v>826</v>
      </c>
      <c r="G453" s="537" t="s">
        <v>827</v>
      </c>
    </row>
    <row r="454" customFormat="false" ht="12.75" hidden="false" customHeight="true" outlineLevel="0" collapsed="false">
      <c r="B454" s="536" t="s">
        <v>828</v>
      </c>
      <c r="C454" s="537" t="s">
        <v>824</v>
      </c>
      <c r="D454" s="537" t="s">
        <v>581</v>
      </c>
      <c r="E454" s="537" t="s">
        <v>825</v>
      </c>
      <c r="F454" s="537" t="s">
        <v>826</v>
      </c>
      <c r="G454" s="537" t="s">
        <v>827</v>
      </c>
    </row>
    <row r="455" customFormat="false" ht="12.75" hidden="false" customHeight="true" outlineLevel="0" collapsed="false">
      <c r="B455" s="536" t="s">
        <v>829</v>
      </c>
      <c r="C455" s="537" t="s">
        <v>830</v>
      </c>
      <c r="D455" s="537" t="s">
        <v>581</v>
      </c>
      <c r="E455" s="537" t="s">
        <v>831</v>
      </c>
      <c r="F455" s="537" t="s">
        <v>826</v>
      </c>
      <c r="G455" s="537" t="s">
        <v>832</v>
      </c>
    </row>
    <row r="456" customFormat="false" ht="12.75" hidden="false" customHeight="true" outlineLevel="0" collapsed="false">
      <c r="B456" s="536" t="s">
        <v>833</v>
      </c>
      <c r="C456" s="537" t="s">
        <v>830</v>
      </c>
      <c r="D456" s="537" t="s">
        <v>581</v>
      </c>
      <c r="E456" s="537" t="s">
        <v>831</v>
      </c>
      <c r="F456" s="537" t="s">
        <v>826</v>
      </c>
      <c r="G456" s="537" t="s">
        <v>832</v>
      </c>
    </row>
    <row r="457" customFormat="false" ht="12.75" hidden="false" customHeight="true" outlineLevel="0" collapsed="false">
      <c r="B457" s="536" t="s">
        <v>834</v>
      </c>
      <c r="C457" s="537" t="s">
        <v>835</v>
      </c>
      <c r="D457" s="537" t="s">
        <v>836</v>
      </c>
      <c r="E457" s="537" t="s">
        <v>837</v>
      </c>
      <c r="F457" s="537" t="s">
        <v>826</v>
      </c>
      <c r="G457" s="537" t="s">
        <v>832</v>
      </c>
    </row>
    <row r="458" customFormat="false" ht="12.75" hidden="false" customHeight="true" outlineLevel="0" collapsed="false">
      <c r="B458" s="536" t="s">
        <v>838</v>
      </c>
      <c r="C458" s="537" t="s">
        <v>835</v>
      </c>
      <c r="D458" s="537" t="s">
        <v>836</v>
      </c>
      <c r="E458" s="537" t="s">
        <v>837</v>
      </c>
      <c r="F458" s="537" t="s">
        <v>826</v>
      </c>
      <c r="G458" s="537" t="s">
        <v>832</v>
      </c>
    </row>
    <row r="459" customFormat="false" ht="12.75" hidden="false" customHeight="true" outlineLevel="0" collapsed="false">
      <c r="B459" s="536" t="s">
        <v>839</v>
      </c>
      <c r="C459" s="537" t="s">
        <v>835</v>
      </c>
      <c r="D459" s="537" t="s">
        <v>836</v>
      </c>
      <c r="E459" s="537" t="s">
        <v>837</v>
      </c>
      <c r="F459" s="537" t="s">
        <v>826</v>
      </c>
      <c r="G459" s="537" t="s">
        <v>832</v>
      </c>
    </row>
    <row r="460" customFormat="false" ht="12.75" hidden="false" customHeight="true" outlineLevel="0" collapsed="false">
      <c r="B460" s="536" t="s">
        <v>840</v>
      </c>
      <c r="C460" s="537" t="s">
        <v>841</v>
      </c>
      <c r="D460" s="537" t="s">
        <v>427</v>
      </c>
      <c r="E460" s="537" t="s">
        <v>842</v>
      </c>
      <c r="F460" s="537" t="s">
        <v>826</v>
      </c>
      <c r="G460" s="537" t="s">
        <v>280</v>
      </c>
    </row>
    <row r="461" customFormat="false" ht="12.75" hidden="false" customHeight="true" outlineLevel="0" collapsed="false">
      <c r="B461" s="536" t="s">
        <v>843</v>
      </c>
      <c r="C461" s="537" t="s">
        <v>844</v>
      </c>
      <c r="D461" s="537" t="s">
        <v>427</v>
      </c>
      <c r="E461" s="537" t="s">
        <v>845</v>
      </c>
      <c r="F461" s="537" t="s">
        <v>826</v>
      </c>
      <c r="G461" s="537" t="s">
        <v>280</v>
      </c>
    </row>
    <row r="462" customFormat="false" ht="12.75" hidden="false" customHeight="true" outlineLevel="0" collapsed="false">
      <c r="B462" s="536" t="s">
        <v>846</v>
      </c>
      <c r="C462" s="537" t="s">
        <v>844</v>
      </c>
      <c r="D462" s="537" t="s">
        <v>427</v>
      </c>
      <c r="E462" s="537" t="s">
        <v>845</v>
      </c>
      <c r="F462" s="537" t="s">
        <v>826</v>
      </c>
      <c r="G462" s="537" t="s">
        <v>280</v>
      </c>
    </row>
    <row r="463" customFormat="false" ht="12.75" hidden="false" customHeight="true" outlineLevel="0" collapsed="false">
      <c r="B463" s="536" t="s">
        <v>847</v>
      </c>
      <c r="C463" s="537" t="s">
        <v>848</v>
      </c>
      <c r="D463" s="537" t="s">
        <v>368</v>
      </c>
      <c r="E463" s="537" t="s">
        <v>849</v>
      </c>
      <c r="F463" s="537" t="s">
        <v>826</v>
      </c>
      <c r="G463" s="537" t="s">
        <v>280</v>
      </c>
    </row>
    <row r="464" customFormat="false" ht="12.75" hidden="false" customHeight="true" outlineLevel="0" collapsed="false">
      <c r="B464" s="536" t="s">
        <v>850</v>
      </c>
      <c r="C464" s="537" t="s">
        <v>851</v>
      </c>
      <c r="D464" s="537" t="s">
        <v>738</v>
      </c>
      <c r="E464" s="537" t="s">
        <v>852</v>
      </c>
      <c r="F464" s="537" t="s">
        <v>853</v>
      </c>
      <c r="G464" s="537" t="s">
        <v>721</v>
      </c>
    </row>
    <row r="465" s="539" customFormat="true" ht="17.25" hidden="false" customHeight="true" outlineLevel="0" collapsed="false">
      <c r="A465" s="527" t="s">
        <v>854</v>
      </c>
      <c r="B465" s="538"/>
    </row>
    <row r="466" customFormat="false" ht="12.75" hidden="false" customHeight="true" outlineLevel="0" collapsed="false">
      <c r="A466" s="530" t="s">
        <v>212</v>
      </c>
    </row>
    <row r="467" s="526" customFormat="true" ht="12.75" hidden="false" customHeight="true" outlineLevel="0" collapsed="false">
      <c r="A467" s="532"/>
      <c r="B467" s="524" t="s">
        <v>213</v>
      </c>
      <c r="C467" s="525" t="s">
        <v>203</v>
      </c>
      <c r="D467" s="525" t="s">
        <v>204</v>
      </c>
      <c r="E467" s="525" t="s">
        <v>205</v>
      </c>
      <c r="F467" s="525" t="s">
        <v>206</v>
      </c>
      <c r="G467" s="525"/>
    </row>
    <row r="468" s="526" customFormat="true" ht="12.75" hidden="false" customHeight="true" outlineLevel="0" collapsed="false">
      <c r="A468" s="532"/>
      <c r="B468" s="524" t="s">
        <v>128</v>
      </c>
      <c r="C468" s="525" t="s">
        <v>207</v>
      </c>
      <c r="D468" s="525" t="s">
        <v>208</v>
      </c>
      <c r="E468" s="525" t="s">
        <v>209</v>
      </c>
      <c r="F468" s="525" t="s">
        <v>210</v>
      </c>
      <c r="G468" s="525"/>
    </row>
    <row r="469" s="535" customFormat="true" ht="12.75" hidden="false" customHeight="true" outlineLevel="0" collapsed="false">
      <c r="A469" s="532" t="s">
        <v>855</v>
      </c>
      <c r="B469" s="533"/>
      <c r="C469" s="534"/>
      <c r="D469" s="534"/>
      <c r="E469" s="534"/>
      <c r="F469" s="534"/>
      <c r="G469" s="534"/>
    </row>
    <row r="470" customFormat="false" ht="12.75" hidden="false" customHeight="true" outlineLevel="0" collapsed="false">
      <c r="A470" s="532"/>
      <c r="B470" s="536" t="s">
        <v>856</v>
      </c>
      <c r="C470" s="537" t="s">
        <v>216</v>
      </c>
      <c r="D470" s="537" t="s">
        <v>857</v>
      </c>
      <c r="E470" s="537" t="s">
        <v>858</v>
      </c>
      <c r="F470" s="537" t="s">
        <v>638</v>
      </c>
      <c r="G470" s="537"/>
    </row>
    <row r="471" customFormat="false" ht="12.75" hidden="false" customHeight="true" outlineLevel="0" collapsed="false">
      <c r="A471" s="530" t="s">
        <v>321</v>
      </c>
    </row>
    <row r="472" customFormat="false" ht="12.75" hidden="false" customHeight="true" outlineLevel="0" collapsed="false">
      <c r="A472" s="532" t="s">
        <v>423</v>
      </c>
      <c r="B472" s="536"/>
      <c r="C472" s="540"/>
      <c r="D472" s="540"/>
      <c r="E472" s="540"/>
      <c r="F472" s="540"/>
      <c r="G472" s="540"/>
    </row>
    <row r="473" customFormat="false" ht="12.75" hidden="false" customHeight="true" outlineLevel="0" collapsed="false">
      <c r="B473" s="536" t="s">
        <v>859</v>
      </c>
      <c r="C473" s="537" t="s">
        <v>216</v>
      </c>
      <c r="D473" s="537" t="s">
        <v>860</v>
      </c>
      <c r="E473" s="537" t="s">
        <v>861</v>
      </c>
      <c r="F473" s="537" t="s">
        <v>368</v>
      </c>
      <c r="G473" s="537" t="s">
        <v>562</v>
      </c>
    </row>
    <row r="474" s="539" customFormat="true" ht="17.25" hidden="false" customHeight="true" outlineLevel="0" collapsed="false">
      <c r="A474" s="527" t="s">
        <v>854</v>
      </c>
      <c r="B474" s="538"/>
    </row>
    <row r="475" customFormat="false" ht="12.75" hidden="false" customHeight="true" outlineLevel="0" collapsed="false">
      <c r="A475" s="530" t="s">
        <v>212</v>
      </c>
    </row>
    <row r="476" s="526" customFormat="true" ht="12.75" hidden="false" customHeight="true" outlineLevel="0" collapsed="false">
      <c r="A476" s="531"/>
      <c r="B476" s="524" t="s">
        <v>213</v>
      </c>
      <c r="C476" s="525" t="s">
        <v>203</v>
      </c>
      <c r="D476" s="525" t="s">
        <v>204</v>
      </c>
      <c r="E476" s="525" t="s">
        <v>205</v>
      </c>
      <c r="F476" s="525" t="s">
        <v>206</v>
      </c>
      <c r="G476" s="525"/>
    </row>
    <row r="477" s="526" customFormat="true" ht="12.75" hidden="false" customHeight="true" outlineLevel="0" collapsed="false">
      <c r="A477" s="531"/>
      <c r="B477" s="524" t="s">
        <v>128</v>
      </c>
      <c r="C477" s="525" t="s">
        <v>207</v>
      </c>
      <c r="D477" s="525" t="s">
        <v>208</v>
      </c>
      <c r="E477" s="525" t="s">
        <v>209</v>
      </c>
      <c r="F477" s="525" t="s">
        <v>210</v>
      </c>
      <c r="G477" s="525"/>
    </row>
    <row r="478" s="535" customFormat="true" ht="12.75" hidden="false" customHeight="true" outlineLevel="0" collapsed="false">
      <c r="A478" s="532" t="s">
        <v>862</v>
      </c>
      <c r="B478" s="533"/>
      <c r="C478" s="534"/>
      <c r="D478" s="534"/>
      <c r="E478" s="534"/>
      <c r="F478" s="534"/>
      <c r="G478" s="534"/>
    </row>
    <row r="479" customFormat="false" ht="12.75" hidden="false" customHeight="true" outlineLevel="0" collapsed="false">
      <c r="A479" s="531"/>
      <c r="B479" s="536" t="s">
        <v>863</v>
      </c>
      <c r="C479" s="537" t="s">
        <v>216</v>
      </c>
      <c r="D479" s="537" t="s">
        <v>864</v>
      </c>
      <c r="E479" s="537" t="s">
        <v>865</v>
      </c>
      <c r="F479" s="537" t="s">
        <v>660</v>
      </c>
      <c r="G479" s="537"/>
    </row>
    <row r="480" customFormat="false" ht="12.75" hidden="false" customHeight="true" outlineLevel="0" collapsed="false">
      <c r="A480" s="531"/>
      <c r="B480" s="536" t="s">
        <v>866</v>
      </c>
      <c r="C480" s="537" t="s">
        <v>216</v>
      </c>
      <c r="D480" s="537" t="s">
        <v>864</v>
      </c>
      <c r="E480" s="537" t="s">
        <v>865</v>
      </c>
      <c r="F480" s="537" t="s">
        <v>660</v>
      </c>
      <c r="G480" s="537"/>
    </row>
    <row r="481" customFormat="false" ht="12.75" hidden="false" customHeight="true" outlineLevel="0" collapsed="false">
      <c r="A481" s="531"/>
      <c r="B481" s="536" t="s">
        <v>867</v>
      </c>
      <c r="C481" s="537" t="s">
        <v>216</v>
      </c>
      <c r="D481" s="537" t="s">
        <v>864</v>
      </c>
      <c r="E481" s="537" t="s">
        <v>865</v>
      </c>
      <c r="F481" s="537" t="s">
        <v>660</v>
      </c>
      <c r="G481" s="537"/>
    </row>
    <row r="482" customFormat="false" ht="12.75" hidden="false" customHeight="true" outlineLevel="0" collapsed="false">
      <c r="A482" s="531"/>
      <c r="B482" s="536" t="s">
        <v>868</v>
      </c>
      <c r="C482" s="537" t="s">
        <v>216</v>
      </c>
      <c r="D482" s="537" t="s">
        <v>636</v>
      </c>
      <c r="E482" s="537" t="s">
        <v>637</v>
      </c>
      <c r="F482" s="537" t="s">
        <v>662</v>
      </c>
      <c r="G482" s="537"/>
    </row>
    <row r="483" customFormat="false" ht="12.75" hidden="false" customHeight="true" outlineLevel="0" collapsed="false">
      <c r="A483" s="531"/>
      <c r="B483" s="536" t="s">
        <v>869</v>
      </c>
      <c r="C483" s="537" t="s">
        <v>216</v>
      </c>
      <c r="D483" s="537" t="s">
        <v>636</v>
      </c>
      <c r="E483" s="537" t="s">
        <v>637</v>
      </c>
      <c r="F483" s="537" t="s">
        <v>662</v>
      </c>
      <c r="G483" s="537"/>
    </row>
    <row r="484" customFormat="false" ht="12.75" hidden="false" customHeight="true" outlineLevel="0" collapsed="false">
      <c r="A484" s="531"/>
      <c r="B484" s="536" t="s">
        <v>870</v>
      </c>
      <c r="C484" s="537" t="s">
        <v>216</v>
      </c>
      <c r="D484" s="537" t="s">
        <v>636</v>
      </c>
      <c r="E484" s="537" t="s">
        <v>637</v>
      </c>
      <c r="F484" s="537" t="s">
        <v>662</v>
      </c>
      <c r="G484" s="537"/>
    </row>
    <row r="485" customFormat="false" ht="12.75" hidden="false" customHeight="true" outlineLevel="0" collapsed="false">
      <c r="A485" s="531"/>
      <c r="B485" s="536" t="s">
        <v>871</v>
      </c>
      <c r="C485" s="537" t="s">
        <v>216</v>
      </c>
      <c r="D485" s="537" t="s">
        <v>636</v>
      </c>
      <c r="E485" s="537" t="s">
        <v>637</v>
      </c>
      <c r="F485" s="537" t="s">
        <v>662</v>
      </c>
      <c r="G485" s="537"/>
    </row>
    <row r="486" s="535" customFormat="true" ht="12.75" hidden="false" customHeight="true" outlineLevel="0" collapsed="false">
      <c r="A486" s="532" t="s">
        <v>872</v>
      </c>
      <c r="B486" s="533"/>
      <c r="C486" s="534"/>
      <c r="D486" s="534"/>
      <c r="E486" s="534"/>
      <c r="F486" s="534"/>
      <c r="G486" s="534"/>
    </row>
    <row r="487" customFormat="false" ht="12.75" hidden="false" customHeight="true" outlineLevel="0" collapsed="false">
      <c r="A487" s="531"/>
      <c r="B487" s="536" t="s">
        <v>873</v>
      </c>
      <c r="C487" s="537" t="s">
        <v>216</v>
      </c>
      <c r="D487" s="537" t="s">
        <v>864</v>
      </c>
      <c r="E487" s="537" t="s">
        <v>865</v>
      </c>
      <c r="F487" s="537" t="s">
        <v>615</v>
      </c>
      <c r="G487" s="537"/>
    </row>
    <row r="488" customFormat="false" ht="12.75" hidden="false" customHeight="true" outlineLevel="0" collapsed="false">
      <c r="A488" s="531"/>
      <c r="B488" s="536" t="s">
        <v>874</v>
      </c>
      <c r="C488" s="537" t="s">
        <v>216</v>
      </c>
      <c r="D488" s="537" t="s">
        <v>864</v>
      </c>
      <c r="E488" s="537" t="s">
        <v>865</v>
      </c>
      <c r="F488" s="537" t="s">
        <v>615</v>
      </c>
      <c r="G488" s="537"/>
    </row>
    <row r="489" customFormat="false" ht="12.75" hidden="false" customHeight="true" outlineLevel="0" collapsed="false">
      <c r="A489" s="531"/>
      <c r="B489" s="536" t="s">
        <v>875</v>
      </c>
      <c r="C489" s="537" t="s">
        <v>216</v>
      </c>
      <c r="D489" s="537" t="s">
        <v>864</v>
      </c>
      <c r="E489" s="537" t="s">
        <v>865</v>
      </c>
      <c r="F489" s="537" t="s">
        <v>615</v>
      </c>
      <c r="G489" s="537"/>
    </row>
    <row r="490" customFormat="false" ht="12.75" hidden="false" customHeight="true" outlineLevel="0" collapsed="false">
      <c r="A490" s="531"/>
      <c r="B490" s="536" t="s">
        <v>876</v>
      </c>
      <c r="C490" s="537" t="s">
        <v>216</v>
      </c>
      <c r="D490" s="537" t="s">
        <v>636</v>
      </c>
      <c r="E490" s="537" t="s">
        <v>637</v>
      </c>
      <c r="F490" s="537" t="s">
        <v>662</v>
      </c>
      <c r="G490" s="537"/>
    </row>
    <row r="491" customFormat="false" ht="12.75" hidden="false" customHeight="true" outlineLevel="0" collapsed="false">
      <c r="A491" s="531"/>
      <c r="B491" s="536" t="s">
        <v>877</v>
      </c>
      <c r="C491" s="537" t="s">
        <v>216</v>
      </c>
      <c r="D491" s="537" t="s">
        <v>636</v>
      </c>
      <c r="E491" s="537" t="s">
        <v>637</v>
      </c>
      <c r="F491" s="537" t="s">
        <v>662</v>
      </c>
      <c r="G491" s="537"/>
    </row>
    <row r="492" customFormat="false" ht="12.75" hidden="false" customHeight="true" outlineLevel="0" collapsed="false">
      <c r="A492" s="531"/>
      <c r="B492" s="536" t="s">
        <v>878</v>
      </c>
      <c r="C492" s="537" t="s">
        <v>216</v>
      </c>
      <c r="D492" s="537" t="s">
        <v>636</v>
      </c>
      <c r="E492" s="537" t="s">
        <v>637</v>
      </c>
      <c r="F492" s="537" t="s">
        <v>662</v>
      </c>
      <c r="G492" s="537"/>
    </row>
    <row r="493" customFormat="false" ht="12.75" hidden="false" customHeight="true" outlineLevel="0" collapsed="false">
      <c r="A493" s="530" t="s">
        <v>321</v>
      </c>
    </row>
    <row r="494" s="526" customFormat="true" ht="12.75" hidden="false" customHeight="true" outlineLevel="0" collapsed="false">
      <c r="A494" s="531"/>
      <c r="B494" s="524" t="s">
        <v>213</v>
      </c>
      <c r="C494" s="525" t="s">
        <v>264</v>
      </c>
      <c r="D494" s="525" t="s">
        <v>204</v>
      </c>
      <c r="E494" s="525" t="s">
        <v>205</v>
      </c>
      <c r="F494" s="525" t="s">
        <v>265</v>
      </c>
      <c r="G494" s="525"/>
    </row>
    <row r="495" s="526" customFormat="true" ht="12.75" hidden="false" customHeight="true" outlineLevel="0" collapsed="false">
      <c r="A495" s="531"/>
      <c r="B495" s="524" t="s">
        <v>128</v>
      </c>
      <c r="C495" s="525" t="s">
        <v>207</v>
      </c>
      <c r="D495" s="525" t="s">
        <v>208</v>
      </c>
      <c r="E495" s="525" t="s">
        <v>209</v>
      </c>
      <c r="F495" s="525" t="s">
        <v>266</v>
      </c>
      <c r="G495" s="525" t="s">
        <v>267</v>
      </c>
    </row>
    <row r="496" s="535" customFormat="true" ht="12.75" hidden="false" customHeight="true" outlineLevel="0" collapsed="false">
      <c r="A496" s="532" t="s">
        <v>879</v>
      </c>
      <c r="B496" s="533"/>
      <c r="C496" s="534"/>
      <c r="D496" s="534"/>
      <c r="E496" s="534"/>
      <c r="F496" s="534"/>
      <c r="G496" s="534"/>
    </row>
    <row r="497" customFormat="false" ht="12.75" hidden="false" customHeight="true" outlineLevel="0" collapsed="false">
      <c r="A497" s="531"/>
      <c r="B497" s="536" t="s">
        <v>880</v>
      </c>
      <c r="C497" s="537" t="s">
        <v>216</v>
      </c>
      <c r="D497" s="537" t="s">
        <v>288</v>
      </c>
      <c r="E497" s="537" t="s">
        <v>766</v>
      </c>
      <c r="F497" s="537" t="s">
        <v>426</v>
      </c>
      <c r="G497" s="537" t="s">
        <v>373</v>
      </c>
    </row>
    <row r="498" customFormat="false" ht="12.75" hidden="false" customHeight="true" outlineLevel="0" collapsed="false">
      <c r="A498" s="531"/>
      <c r="B498" s="536" t="s">
        <v>881</v>
      </c>
      <c r="C498" s="537" t="s">
        <v>216</v>
      </c>
      <c r="D498" s="537" t="s">
        <v>288</v>
      </c>
      <c r="E498" s="537" t="s">
        <v>766</v>
      </c>
      <c r="F498" s="537" t="s">
        <v>426</v>
      </c>
      <c r="G498" s="537" t="s">
        <v>373</v>
      </c>
    </row>
    <row r="499" customFormat="false" ht="12.75" hidden="false" customHeight="true" outlineLevel="0" collapsed="false">
      <c r="A499" s="531"/>
      <c r="B499" s="536" t="s">
        <v>882</v>
      </c>
      <c r="C499" s="537" t="s">
        <v>216</v>
      </c>
      <c r="D499" s="537" t="s">
        <v>288</v>
      </c>
      <c r="E499" s="537" t="s">
        <v>766</v>
      </c>
      <c r="F499" s="537" t="s">
        <v>426</v>
      </c>
      <c r="G499" s="537" t="s">
        <v>373</v>
      </c>
    </row>
    <row r="500" customFormat="false" ht="12.75" hidden="false" customHeight="true" outlineLevel="0" collapsed="false">
      <c r="A500" s="531"/>
      <c r="B500" s="536" t="s">
        <v>883</v>
      </c>
      <c r="C500" s="537" t="s">
        <v>216</v>
      </c>
      <c r="D500" s="537" t="s">
        <v>716</v>
      </c>
      <c r="E500" s="537" t="s">
        <v>884</v>
      </c>
      <c r="F500" s="537" t="s">
        <v>368</v>
      </c>
      <c r="G500" s="537" t="s">
        <v>376</v>
      </c>
    </row>
    <row r="501" customFormat="false" ht="12.75" hidden="false" customHeight="true" outlineLevel="0" collapsed="false">
      <c r="A501" s="531"/>
      <c r="B501" s="536" t="s">
        <v>883</v>
      </c>
      <c r="C501" s="537" t="s">
        <v>216</v>
      </c>
      <c r="D501" s="537" t="s">
        <v>716</v>
      </c>
      <c r="E501" s="537" t="s">
        <v>366</v>
      </c>
      <c r="F501" s="537" t="s">
        <v>368</v>
      </c>
      <c r="G501" s="537" t="s">
        <v>571</v>
      </c>
    </row>
    <row r="502" customFormat="false" ht="12.75" hidden="false" customHeight="true" outlineLevel="0" collapsed="false">
      <c r="A502" s="531"/>
      <c r="B502" s="536" t="s">
        <v>885</v>
      </c>
      <c r="C502" s="537" t="s">
        <v>216</v>
      </c>
      <c r="D502" s="537" t="s">
        <v>324</v>
      </c>
      <c r="E502" s="537" t="s">
        <v>366</v>
      </c>
      <c r="F502" s="537" t="s">
        <v>368</v>
      </c>
      <c r="G502" s="537" t="s">
        <v>571</v>
      </c>
    </row>
    <row r="503" customFormat="false" ht="12.75" hidden="false" customHeight="true" outlineLevel="0" collapsed="false">
      <c r="A503" s="531"/>
      <c r="B503" s="536" t="s">
        <v>885</v>
      </c>
      <c r="C503" s="537" t="s">
        <v>216</v>
      </c>
      <c r="D503" s="537" t="s">
        <v>324</v>
      </c>
      <c r="E503" s="537" t="s">
        <v>884</v>
      </c>
      <c r="F503" s="537" t="s">
        <v>368</v>
      </c>
      <c r="G503" s="537" t="s">
        <v>376</v>
      </c>
    </row>
    <row r="504" customFormat="false" ht="12.75" hidden="false" customHeight="true" outlineLevel="0" collapsed="false">
      <c r="A504" s="531"/>
      <c r="B504" s="536" t="s">
        <v>886</v>
      </c>
      <c r="C504" s="537" t="s">
        <v>216</v>
      </c>
      <c r="D504" s="537" t="s">
        <v>716</v>
      </c>
      <c r="E504" s="537" t="s">
        <v>884</v>
      </c>
      <c r="F504" s="537" t="s">
        <v>368</v>
      </c>
      <c r="G504" s="537" t="s">
        <v>376</v>
      </c>
    </row>
    <row r="505" customFormat="false" ht="12.75" hidden="false" customHeight="true" outlineLevel="0" collapsed="false">
      <c r="A505" s="531"/>
      <c r="B505" s="536" t="s">
        <v>886</v>
      </c>
      <c r="C505" s="537" t="s">
        <v>216</v>
      </c>
      <c r="D505" s="537" t="s">
        <v>716</v>
      </c>
      <c r="E505" s="537" t="s">
        <v>366</v>
      </c>
      <c r="F505" s="537" t="s">
        <v>368</v>
      </c>
      <c r="G505" s="537" t="s">
        <v>571</v>
      </c>
    </row>
    <row r="506" customFormat="false" ht="12.75" hidden="false" customHeight="true" outlineLevel="0" collapsed="false">
      <c r="A506" s="531"/>
      <c r="B506" s="536" t="s">
        <v>887</v>
      </c>
      <c r="C506" s="537" t="s">
        <v>216</v>
      </c>
      <c r="D506" s="537" t="s">
        <v>716</v>
      </c>
      <c r="E506" s="537" t="s">
        <v>884</v>
      </c>
      <c r="F506" s="537" t="s">
        <v>368</v>
      </c>
      <c r="G506" s="537" t="s">
        <v>571</v>
      </c>
    </row>
    <row r="507" customFormat="false" ht="12.75" hidden="false" customHeight="true" outlineLevel="0" collapsed="false">
      <c r="A507" s="531"/>
      <c r="B507" s="536" t="s">
        <v>888</v>
      </c>
      <c r="C507" s="537" t="s">
        <v>216</v>
      </c>
      <c r="D507" s="537" t="s">
        <v>716</v>
      </c>
      <c r="E507" s="537" t="s">
        <v>366</v>
      </c>
      <c r="F507" s="537" t="s">
        <v>368</v>
      </c>
      <c r="G507" s="537" t="s">
        <v>571</v>
      </c>
    </row>
    <row r="508" customFormat="false" ht="12.75" hidden="false" customHeight="true" outlineLevel="0" collapsed="false">
      <c r="A508" s="531"/>
      <c r="B508" s="536" t="s">
        <v>889</v>
      </c>
      <c r="C508" s="537" t="s">
        <v>890</v>
      </c>
      <c r="D508" s="537" t="s">
        <v>716</v>
      </c>
      <c r="E508" s="537" t="s">
        <v>891</v>
      </c>
      <c r="F508" s="537" t="s">
        <v>373</v>
      </c>
      <c r="G508" s="537" t="s">
        <v>562</v>
      </c>
    </row>
    <row r="509" customFormat="false" ht="12.75" hidden="false" customHeight="true" outlineLevel="0" collapsed="false">
      <c r="A509" s="531"/>
      <c r="B509" s="536" t="s">
        <v>889</v>
      </c>
      <c r="C509" s="537" t="s">
        <v>890</v>
      </c>
      <c r="D509" s="537" t="s">
        <v>716</v>
      </c>
      <c r="E509" s="537" t="s">
        <v>273</v>
      </c>
      <c r="F509" s="537" t="s">
        <v>368</v>
      </c>
      <c r="G509" s="537" t="s">
        <v>571</v>
      </c>
    </row>
    <row r="510" customFormat="false" ht="12.75" hidden="false" customHeight="true" outlineLevel="0" collapsed="false">
      <c r="A510" s="531"/>
      <c r="B510" s="536" t="s">
        <v>892</v>
      </c>
      <c r="C510" s="537" t="s">
        <v>890</v>
      </c>
      <c r="D510" s="537" t="s">
        <v>716</v>
      </c>
      <c r="E510" s="537" t="s">
        <v>891</v>
      </c>
      <c r="F510" s="537" t="s">
        <v>373</v>
      </c>
      <c r="G510" s="537" t="s">
        <v>562</v>
      </c>
    </row>
    <row r="511" customFormat="false" ht="12.75" hidden="false" customHeight="true" outlineLevel="0" collapsed="false">
      <c r="A511" s="531"/>
      <c r="B511" s="536" t="s">
        <v>892</v>
      </c>
      <c r="C511" s="537" t="s">
        <v>890</v>
      </c>
      <c r="D511" s="537" t="s">
        <v>716</v>
      </c>
      <c r="E511" s="537" t="s">
        <v>273</v>
      </c>
      <c r="F511" s="537" t="s">
        <v>368</v>
      </c>
      <c r="G511" s="537" t="s">
        <v>571</v>
      </c>
    </row>
    <row r="512" customFormat="false" ht="12.75" hidden="false" customHeight="true" outlineLevel="0" collapsed="false">
      <c r="A512" s="531"/>
      <c r="B512" s="536" t="s">
        <v>893</v>
      </c>
      <c r="C512" s="537" t="s">
        <v>216</v>
      </c>
      <c r="D512" s="537" t="s">
        <v>324</v>
      </c>
      <c r="E512" s="537" t="s">
        <v>366</v>
      </c>
      <c r="F512" s="537" t="s">
        <v>386</v>
      </c>
      <c r="G512" s="537" t="s">
        <v>571</v>
      </c>
    </row>
    <row r="513" customFormat="false" ht="12.75" hidden="false" customHeight="true" outlineLevel="0" collapsed="false">
      <c r="A513" s="531"/>
      <c r="B513" s="536" t="s">
        <v>894</v>
      </c>
      <c r="C513" s="537" t="s">
        <v>216</v>
      </c>
      <c r="D513" s="537" t="s">
        <v>324</v>
      </c>
      <c r="E513" s="537" t="s">
        <v>375</v>
      </c>
      <c r="F513" s="537" t="s">
        <v>543</v>
      </c>
      <c r="G513" s="537" t="s">
        <v>571</v>
      </c>
    </row>
    <row r="514" customFormat="false" ht="12.75" hidden="false" customHeight="true" outlineLevel="0" collapsed="false">
      <c r="A514" s="531"/>
      <c r="B514" s="536" t="s">
        <v>895</v>
      </c>
      <c r="C514" s="537" t="s">
        <v>216</v>
      </c>
      <c r="D514" s="537" t="s">
        <v>324</v>
      </c>
      <c r="E514" s="537" t="s">
        <v>896</v>
      </c>
      <c r="F514" s="537" t="s">
        <v>713</v>
      </c>
      <c r="G514" s="537" t="s">
        <v>376</v>
      </c>
    </row>
    <row r="515" customFormat="false" ht="12.75" hidden="false" customHeight="true" outlineLevel="0" collapsed="false">
      <c r="A515" s="531"/>
      <c r="B515" s="536" t="s">
        <v>897</v>
      </c>
      <c r="C515" s="537" t="s">
        <v>216</v>
      </c>
      <c r="D515" s="537" t="s">
        <v>324</v>
      </c>
      <c r="E515" s="537" t="s">
        <v>366</v>
      </c>
      <c r="F515" s="537" t="s">
        <v>386</v>
      </c>
      <c r="G515" s="537" t="s">
        <v>571</v>
      </c>
    </row>
    <row r="516" customFormat="false" ht="12.75" hidden="false" customHeight="true" outlineLevel="0" collapsed="false">
      <c r="A516" s="531"/>
      <c r="B516" s="536" t="s">
        <v>898</v>
      </c>
      <c r="C516" s="537" t="s">
        <v>216</v>
      </c>
      <c r="D516" s="537" t="s">
        <v>716</v>
      </c>
      <c r="E516" s="537" t="s">
        <v>884</v>
      </c>
      <c r="F516" s="537" t="s">
        <v>368</v>
      </c>
      <c r="G516" s="537" t="s">
        <v>376</v>
      </c>
    </row>
    <row r="517" customFormat="false" ht="12.75" hidden="false" customHeight="true" outlineLevel="0" collapsed="false">
      <c r="A517" s="531"/>
      <c r="B517" s="536" t="s">
        <v>899</v>
      </c>
      <c r="C517" s="537" t="s">
        <v>890</v>
      </c>
      <c r="D517" s="537" t="s">
        <v>716</v>
      </c>
      <c r="E517" s="537" t="s">
        <v>891</v>
      </c>
      <c r="F517" s="537" t="s">
        <v>373</v>
      </c>
      <c r="G517" s="537" t="s">
        <v>562</v>
      </c>
    </row>
    <row r="518" customFormat="false" ht="12.75" hidden="false" customHeight="true" outlineLevel="0" collapsed="false">
      <c r="A518" s="531"/>
      <c r="B518" s="536" t="s">
        <v>900</v>
      </c>
      <c r="C518" s="537" t="s">
        <v>216</v>
      </c>
      <c r="D518" s="537" t="s">
        <v>288</v>
      </c>
      <c r="E518" s="537" t="s">
        <v>766</v>
      </c>
      <c r="F518" s="537" t="s">
        <v>426</v>
      </c>
      <c r="G518" s="537" t="s">
        <v>373</v>
      </c>
    </row>
    <row r="519" customFormat="false" ht="12.75" hidden="false" customHeight="true" outlineLevel="0" collapsed="false">
      <c r="A519" s="531"/>
      <c r="B519" s="536" t="s">
        <v>901</v>
      </c>
      <c r="C519" s="537" t="s">
        <v>216</v>
      </c>
      <c r="D519" s="537" t="s">
        <v>288</v>
      </c>
      <c r="E519" s="537" t="s">
        <v>766</v>
      </c>
      <c r="F519" s="537" t="s">
        <v>426</v>
      </c>
      <c r="G519" s="537" t="s">
        <v>373</v>
      </c>
    </row>
    <row r="520" customFormat="false" ht="12.75" hidden="false" customHeight="true" outlineLevel="0" collapsed="false">
      <c r="A520" s="531"/>
      <c r="B520" s="536" t="s">
        <v>902</v>
      </c>
      <c r="C520" s="537" t="s">
        <v>216</v>
      </c>
      <c r="D520" s="537" t="s">
        <v>288</v>
      </c>
      <c r="E520" s="537" t="s">
        <v>766</v>
      </c>
      <c r="F520" s="537" t="s">
        <v>426</v>
      </c>
      <c r="G520" s="537" t="s">
        <v>373</v>
      </c>
    </row>
    <row r="521" customFormat="false" ht="12.75" hidden="false" customHeight="true" outlineLevel="0" collapsed="false">
      <c r="A521" s="531"/>
      <c r="B521" s="536" t="s">
        <v>903</v>
      </c>
      <c r="C521" s="537" t="s">
        <v>216</v>
      </c>
      <c r="D521" s="537" t="s">
        <v>324</v>
      </c>
      <c r="E521" s="537" t="s">
        <v>896</v>
      </c>
      <c r="F521" s="537" t="s">
        <v>713</v>
      </c>
      <c r="G521" s="537" t="s">
        <v>376</v>
      </c>
    </row>
    <row r="522" s="535" customFormat="true" ht="12.75" hidden="false" customHeight="true" outlineLevel="0" collapsed="false">
      <c r="A522" s="532" t="s">
        <v>904</v>
      </c>
      <c r="B522" s="533"/>
      <c r="C522" s="534"/>
      <c r="D522" s="534"/>
      <c r="E522" s="534"/>
      <c r="F522" s="534"/>
      <c r="G522" s="534"/>
    </row>
    <row r="523" customFormat="false" ht="12.75" hidden="false" customHeight="true" outlineLevel="0" collapsed="false">
      <c r="A523" s="531"/>
      <c r="B523" s="536" t="s">
        <v>905</v>
      </c>
      <c r="C523" s="537" t="s">
        <v>216</v>
      </c>
      <c r="D523" s="537" t="s">
        <v>906</v>
      </c>
      <c r="E523" s="537" t="s">
        <v>746</v>
      </c>
      <c r="F523" s="537" t="s">
        <v>326</v>
      </c>
      <c r="G523" s="537" t="s">
        <v>550</v>
      </c>
    </row>
    <row r="524" customFormat="false" ht="12.75" hidden="false" customHeight="true" outlineLevel="0" collapsed="false">
      <c r="A524" s="531"/>
      <c r="B524" s="536" t="s">
        <v>907</v>
      </c>
      <c r="C524" s="537" t="s">
        <v>216</v>
      </c>
      <c r="D524" s="537" t="s">
        <v>906</v>
      </c>
      <c r="E524" s="537" t="s">
        <v>746</v>
      </c>
      <c r="F524" s="537" t="s">
        <v>326</v>
      </c>
      <c r="G524" s="537" t="s">
        <v>550</v>
      </c>
    </row>
    <row r="525" customFormat="false" ht="12.75" hidden="false" customHeight="true" outlineLevel="0" collapsed="false">
      <c r="A525" s="531"/>
      <c r="B525" s="536" t="s">
        <v>908</v>
      </c>
      <c r="C525" s="537" t="s">
        <v>216</v>
      </c>
      <c r="D525" s="537" t="s">
        <v>324</v>
      </c>
      <c r="E525" s="537" t="s">
        <v>909</v>
      </c>
      <c r="F525" s="537" t="s">
        <v>910</v>
      </c>
      <c r="G525" s="537" t="s">
        <v>550</v>
      </c>
    </row>
    <row r="526" customFormat="false" ht="12.75" hidden="false" customHeight="true" outlineLevel="0" collapsed="false">
      <c r="A526" s="531"/>
      <c r="B526" s="536" t="s">
        <v>911</v>
      </c>
      <c r="C526" s="537" t="s">
        <v>216</v>
      </c>
      <c r="D526" s="537" t="s">
        <v>324</v>
      </c>
      <c r="E526" s="537" t="s">
        <v>909</v>
      </c>
      <c r="F526" s="537" t="s">
        <v>910</v>
      </c>
      <c r="G526" s="537" t="s">
        <v>550</v>
      </c>
    </row>
    <row r="527" customFormat="false" ht="12.75" hidden="false" customHeight="true" outlineLevel="0" collapsed="false">
      <c r="A527" s="531"/>
      <c r="B527" s="536" t="s">
        <v>912</v>
      </c>
      <c r="C527" s="537" t="s">
        <v>216</v>
      </c>
      <c r="D527" s="537" t="s">
        <v>906</v>
      </c>
      <c r="E527" s="537" t="s">
        <v>548</v>
      </c>
      <c r="F527" s="537" t="s">
        <v>326</v>
      </c>
      <c r="G527" s="537" t="s">
        <v>376</v>
      </c>
    </row>
    <row r="528" customFormat="false" ht="12.75" hidden="false" customHeight="true" outlineLevel="0" collapsed="false">
      <c r="A528" s="531"/>
      <c r="B528" s="536" t="s">
        <v>913</v>
      </c>
      <c r="C528" s="537" t="s">
        <v>216</v>
      </c>
      <c r="D528" s="537" t="s">
        <v>914</v>
      </c>
      <c r="E528" s="537" t="s">
        <v>915</v>
      </c>
      <c r="F528" s="537" t="s">
        <v>373</v>
      </c>
      <c r="G528" s="537" t="s">
        <v>224</v>
      </c>
    </row>
    <row r="529" s="535" customFormat="true" ht="12.75" hidden="false" customHeight="true" outlineLevel="0" collapsed="false">
      <c r="A529" s="532" t="s">
        <v>916</v>
      </c>
      <c r="B529" s="533"/>
      <c r="C529" s="534"/>
      <c r="D529" s="534"/>
      <c r="E529" s="534"/>
      <c r="F529" s="534"/>
      <c r="G529" s="534"/>
    </row>
    <row r="530" customFormat="false" ht="12.75" hidden="false" customHeight="true" outlineLevel="0" collapsed="false">
      <c r="A530" s="531"/>
      <c r="B530" s="536" t="s">
        <v>917</v>
      </c>
      <c r="C530" s="537" t="s">
        <v>216</v>
      </c>
      <c r="D530" s="537" t="s">
        <v>581</v>
      </c>
      <c r="E530" s="537" t="s">
        <v>745</v>
      </c>
      <c r="F530" s="537" t="s">
        <v>368</v>
      </c>
      <c r="G530" s="537" t="s">
        <v>571</v>
      </c>
    </row>
    <row r="531" customFormat="false" ht="12.75" hidden="false" customHeight="true" outlineLevel="0" collapsed="false">
      <c r="A531" s="531"/>
      <c r="B531" s="536" t="s">
        <v>918</v>
      </c>
      <c r="C531" s="537" t="s">
        <v>216</v>
      </c>
      <c r="D531" s="537" t="s">
        <v>581</v>
      </c>
      <c r="E531" s="537" t="s">
        <v>745</v>
      </c>
      <c r="F531" s="537" t="s">
        <v>368</v>
      </c>
      <c r="G531" s="537" t="s">
        <v>571</v>
      </c>
    </row>
    <row r="532" s="535" customFormat="true" ht="12.75" hidden="false" customHeight="true" outlineLevel="0" collapsed="false">
      <c r="A532" s="532" t="s">
        <v>879</v>
      </c>
      <c r="B532" s="533"/>
      <c r="C532" s="534"/>
      <c r="D532" s="534"/>
      <c r="E532" s="534"/>
      <c r="F532" s="534"/>
      <c r="G532" s="534"/>
    </row>
    <row r="533" customFormat="false" ht="12.75" hidden="false" customHeight="true" outlineLevel="0" collapsed="false">
      <c r="B533" s="536" t="s">
        <v>919</v>
      </c>
      <c r="C533" s="537" t="s">
        <v>216</v>
      </c>
      <c r="D533" s="537" t="s">
        <v>288</v>
      </c>
      <c r="E533" s="537" t="s">
        <v>766</v>
      </c>
      <c r="F533" s="537" t="s">
        <v>426</v>
      </c>
      <c r="G533" s="537" t="s">
        <v>373</v>
      </c>
    </row>
    <row r="534" s="539" customFormat="true" ht="17.25" hidden="false" customHeight="true" outlineLevel="0" collapsed="false">
      <c r="A534" s="527" t="s">
        <v>920</v>
      </c>
      <c r="B534" s="538"/>
    </row>
    <row r="535" customFormat="false" ht="14.25" hidden="false" customHeight="true" outlineLevel="0" collapsed="false">
      <c r="A535" s="530" t="s">
        <v>321</v>
      </c>
    </row>
    <row r="536" s="526" customFormat="true" ht="12.75" hidden="false" customHeight="true" outlineLevel="0" collapsed="false">
      <c r="A536" s="531"/>
      <c r="B536" s="524" t="s">
        <v>213</v>
      </c>
      <c r="C536" s="525" t="s">
        <v>264</v>
      </c>
      <c r="D536" s="525" t="s">
        <v>204</v>
      </c>
      <c r="E536" s="525" t="s">
        <v>205</v>
      </c>
      <c r="F536" s="525" t="s">
        <v>265</v>
      </c>
      <c r="G536" s="525"/>
    </row>
    <row r="537" s="526" customFormat="true" ht="12.75" hidden="false" customHeight="true" outlineLevel="0" collapsed="false">
      <c r="A537" s="531"/>
      <c r="B537" s="524" t="s">
        <v>128</v>
      </c>
      <c r="C537" s="525" t="s">
        <v>207</v>
      </c>
      <c r="D537" s="525" t="s">
        <v>208</v>
      </c>
      <c r="E537" s="525" t="s">
        <v>209</v>
      </c>
      <c r="F537" s="525" t="s">
        <v>266</v>
      </c>
      <c r="G537" s="525" t="s">
        <v>267</v>
      </c>
    </row>
    <row r="538" customFormat="false" ht="12.75" hidden="false" customHeight="true" outlineLevel="0" collapsed="false">
      <c r="A538" s="532" t="s">
        <v>921</v>
      </c>
      <c r="B538" s="536"/>
      <c r="C538" s="540"/>
      <c r="D538" s="540"/>
      <c r="E538" s="540"/>
      <c r="F538" s="540"/>
      <c r="G538" s="540"/>
    </row>
    <row r="539" customFormat="false" ht="12.75" hidden="false" customHeight="true" outlineLevel="0" collapsed="false">
      <c r="A539" s="531"/>
      <c r="B539" s="536" t="s">
        <v>922</v>
      </c>
      <c r="C539" s="537" t="s">
        <v>216</v>
      </c>
      <c r="D539" s="537" t="s">
        <v>664</v>
      </c>
      <c r="E539" s="537" t="s">
        <v>809</v>
      </c>
      <c r="F539" s="537" t="s">
        <v>368</v>
      </c>
      <c r="G539" s="537" t="s">
        <v>278</v>
      </c>
    </row>
    <row r="540" customFormat="false" ht="12.75" hidden="false" customHeight="true" outlineLevel="0" collapsed="false">
      <c r="A540" s="531"/>
      <c r="B540" s="536" t="s">
        <v>922</v>
      </c>
      <c r="C540" s="537" t="s">
        <v>216</v>
      </c>
      <c r="D540" s="537" t="s">
        <v>664</v>
      </c>
      <c r="E540" s="537" t="s">
        <v>923</v>
      </c>
      <c r="F540" s="537" t="s">
        <v>832</v>
      </c>
      <c r="G540" s="537" t="s">
        <v>278</v>
      </c>
    </row>
    <row r="541" customFormat="false" ht="12.75" hidden="false" customHeight="true" outlineLevel="0" collapsed="false">
      <c r="A541" s="531"/>
      <c r="B541" s="536" t="s">
        <v>924</v>
      </c>
      <c r="C541" s="537" t="s">
        <v>216</v>
      </c>
      <c r="D541" s="537" t="s">
        <v>664</v>
      </c>
      <c r="E541" s="537" t="s">
        <v>548</v>
      </c>
      <c r="F541" s="537" t="s">
        <v>368</v>
      </c>
      <c r="G541" s="537" t="s">
        <v>278</v>
      </c>
    </row>
    <row r="542" customFormat="false" ht="12.75" hidden="false" customHeight="true" outlineLevel="0" collapsed="false">
      <c r="A542" s="531"/>
      <c r="B542" s="536" t="s">
        <v>924</v>
      </c>
      <c r="C542" s="537" t="s">
        <v>216</v>
      </c>
      <c r="D542" s="537" t="s">
        <v>664</v>
      </c>
      <c r="E542" s="537" t="s">
        <v>925</v>
      </c>
      <c r="F542" s="537" t="s">
        <v>832</v>
      </c>
      <c r="G542" s="537" t="s">
        <v>278</v>
      </c>
    </row>
    <row r="543" customFormat="false" ht="12.75" hidden="false" customHeight="true" outlineLevel="0" collapsed="false">
      <c r="A543" s="531"/>
      <c r="B543" s="536" t="s">
        <v>926</v>
      </c>
      <c r="C543" s="537" t="s">
        <v>216</v>
      </c>
      <c r="D543" s="537" t="s">
        <v>927</v>
      </c>
      <c r="E543" s="537" t="s">
        <v>928</v>
      </c>
      <c r="F543" s="537" t="s">
        <v>368</v>
      </c>
      <c r="G543" s="537" t="s">
        <v>376</v>
      </c>
    </row>
    <row r="544" customFormat="false" ht="12.75" hidden="false" customHeight="true" outlineLevel="0" collapsed="false">
      <c r="A544" s="531"/>
      <c r="B544" s="536" t="s">
        <v>926</v>
      </c>
      <c r="C544" s="537" t="s">
        <v>216</v>
      </c>
      <c r="D544" s="537" t="s">
        <v>927</v>
      </c>
      <c r="E544" s="537" t="s">
        <v>929</v>
      </c>
      <c r="F544" s="537" t="s">
        <v>832</v>
      </c>
      <c r="G544" s="537" t="s">
        <v>376</v>
      </c>
    </row>
    <row r="545" customFormat="false" ht="12.75" hidden="false" customHeight="true" outlineLevel="0" collapsed="false">
      <c r="A545" s="531"/>
      <c r="B545" s="536" t="s">
        <v>930</v>
      </c>
      <c r="C545" s="537" t="s">
        <v>216</v>
      </c>
      <c r="D545" s="537" t="s">
        <v>927</v>
      </c>
      <c r="E545" s="537" t="s">
        <v>931</v>
      </c>
      <c r="F545" s="537" t="s">
        <v>368</v>
      </c>
      <c r="G545" s="537" t="s">
        <v>376</v>
      </c>
    </row>
    <row r="546" customFormat="false" ht="12.75" hidden="false" customHeight="true" outlineLevel="0" collapsed="false">
      <c r="A546" s="531"/>
      <c r="B546" s="536" t="s">
        <v>930</v>
      </c>
      <c r="C546" s="537" t="s">
        <v>216</v>
      </c>
      <c r="D546" s="537" t="s">
        <v>927</v>
      </c>
      <c r="E546" s="537" t="s">
        <v>932</v>
      </c>
      <c r="F546" s="537" t="s">
        <v>832</v>
      </c>
      <c r="G546" s="537" t="s">
        <v>376</v>
      </c>
    </row>
    <row r="547" customFormat="false" ht="12.75" hidden="false" customHeight="true" outlineLevel="0" collapsed="false">
      <c r="A547" s="531"/>
      <c r="B547" s="536" t="s">
        <v>933</v>
      </c>
      <c r="C547" s="537" t="s">
        <v>216</v>
      </c>
      <c r="D547" s="537" t="s">
        <v>927</v>
      </c>
      <c r="E547" s="537" t="s">
        <v>934</v>
      </c>
      <c r="F547" s="537" t="s">
        <v>832</v>
      </c>
      <c r="G547" s="537" t="s">
        <v>376</v>
      </c>
    </row>
    <row r="548" customFormat="false" ht="12.75" hidden="false" customHeight="true" outlineLevel="0" collapsed="false">
      <c r="A548" s="531"/>
      <c r="B548" s="536" t="s">
        <v>933</v>
      </c>
      <c r="C548" s="537" t="s">
        <v>216</v>
      </c>
      <c r="D548" s="537" t="s">
        <v>927</v>
      </c>
      <c r="E548" s="537" t="s">
        <v>935</v>
      </c>
      <c r="F548" s="537" t="s">
        <v>368</v>
      </c>
      <c r="G548" s="537" t="s">
        <v>376</v>
      </c>
    </row>
    <row r="549" customFormat="false" ht="12.75" hidden="false" customHeight="true" outlineLevel="0" collapsed="false">
      <c r="A549" s="531"/>
      <c r="B549" s="536" t="s">
        <v>936</v>
      </c>
      <c r="C549" s="537" t="s">
        <v>216</v>
      </c>
      <c r="D549" s="537" t="s">
        <v>670</v>
      </c>
      <c r="E549" s="537" t="s">
        <v>937</v>
      </c>
      <c r="F549" s="537" t="s">
        <v>910</v>
      </c>
      <c r="G549" s="537" t="s">
        <v>827</v>
      </c>
    </row>
    <row r="550" s="535" customFormat="true" ht="12.75" hidden="false" customHeight="true" outlineLevel="0" collapsed="false">
      <c r="A550" s="532" t="s">
        <v>938</v>
      </c>
      <c r="B550" s="533"/>
      <c r="C550" s="534"/>
      <c r="D550" s="534"/>
      <c r="E550" s="534"/>
      <c r="F550" s="534"/>
      <c r="G550" s="534"/>
    </row>
    <row r="551" customFormat="false" ht="12.75" hidden="false" customHeight="true" outlineLevel="0" collapsed="false">
      <c r="A551" s="531"/>
      <c r="B551" s="536" t="s">
        <v>939</v>
      </c>
      <c r="C551" s="537" t="s">
        <v>216</v>
      </c>
      <c r="D551" s="537" t="s">
        <v>940</v>
      </c>
      <c r="E551" s="537" t="s">
        <v>941</v>
      </c>
      <c r="F551" s="537" t="s">
        <v>709</v>
      </c>
      <c r="G551" s="537" t="s">
        <v>224</v>
      </c>
    </row>
    <row r="552" customFormat="false" ht="12.75" hidden="false" customHeight="true" outlineLevel="0" collapsed="false">
      <c r="A552" s="531"/>
      <c r="B552" s="536" t="s">
        <v>942</v>
      </c>
      <c r="C552" s="537" t="s">
        <v>216</v>
      </c>
      <c r="D552" s="537" t="s">
        <v>940</v>
      </c>
      <c r="E552" s="537" t="s">
        <v>684</v>
      </c>
      <c r="F552" s="537" t="s">
        <v>709</v>
      </c>
      <c r="G552" s="537" t="s">
        <v>224</v>
      </c>
    </row>
    <row r="553" customFormat="false" ht="12.75" hidden="false" customHeight="true" outlineLevel="0" collapsed="false">
      <c r="A553" s="531"/>
      <c r="B553" s="536" t="s">
        <v>943</v>
      </c>
      <c r="C553" s="537" t="s">
        <v>216</v>
      </c>
      <c r="D553" s="537" t="s">
        <v>940</v>
      </c>
      <c r="E553" s="537" t="s">
        <v>941</v>
      </c>
      <c r="F553" s="537" t="s">
        <v>709</v>
      </c>
      <c r="G553" s="537" t="s">
        <v>224</v>
      </c>
    </row>
    <row r="554" s="535" customFormat="true" ht="12.75" hidden="false" customHeight="true" outlineLevel="0" collapsed="false">
      <c r="A554" s="532" t="s">
        <v>717</v>
      </c>
      <c r="B554" s="533"/>
      <c r="C554" s="534"/>
      <c r="D554" s="534"/>
      <c r="E554" s="534"/>
      <c r="F554" s="534"/>
      <c r="G554" s="534"/>
    </row>
    <row r="555" customFormat="false" ht="12.75" hidden="false" customHeight="true" outlineLevel="0" collapsed="false">
      <c r="A555" s="531"/>
      <c r="B555" s="536" t="s">
        <v>922</v>
      </c>
      <c r="C555" s="537" t="s">
        <v>216</v>
      </c>
      <c r="D555" s="537" t="s">
        <v>664</v>
      </c>
      <c r="E555" s="537" t="s">
        <v>944</v>
      </c>
      <c r="F555" s="537" t="s">
        <v>368</v>
      </c>
      <c r="G555" s="537" t="s">
        <v>278</v>
      </c>
    </row>
    <row r="556" customFormat="false" ht="12.75" hidden="false" customHeight="true" outlineLevel="0" collapsed="false">
      <c r="A556" s="531"/>
      <c r="B556" s="536" t="s">
        <v>924</v>
      </c>
      <c r="C556" s="537" t="s">
        <v>216</v>
      </c>
      <c r="D556" s="537" t="s">
        <v>664</v>
      </c>
      <c r="E556" s="537" t="s">
        <v>945</v>
      </c>
      <c r="F556" s="537" t="s">
        <v>368</v>
      </c>
      <c r="G556" s="537" t="s">
        <v>278</v>
      </c>
    </row>
    <row r="557" customFormat="false" ht="12.75" hidden="false" customHeight="true" outlineLevel="0" collapsed="false">
      <c r="A557" s="531"/>
      <c r="B557" s="536" t="s">
        <v>926</v>
      </c>
      <c r="C557" s="537" t="s">
        <v>216</v>
      </c>
      <c r="D557" s="537" t="s">
        <v>927</v>
      </c>
      <c r="E557" s="537" t="s">
        <v>946</v>
      </c>
      <c r="F557" s="537" t="s">
        <v>368</v>
      </c>
      <c r="G557" s="537" t="s">
        <v>376</v>
      </c>
    </row>
    <row r="558" customFormat="false" ht="12.75" hidden="false" customHeight="true" outlineLevel="0" collapsed="false">
      <c r="A558" s="531"/>
      <c r="B558" s="536" t="s">
        <v>930</v>
      </c>
      <c r="C558" s="537" t="s">
        <v>216</v>
      </c>
      <c r="D558" s="537" t="s">
        <v>927</v>
      </c>
      <c r="E558" s="537" t="s">
        <v>947</v>
      </c>
      <c r="F558" s="537" t="s">
        <v>368</v>
      </c>
      <c r="G558" s="537" t="s">
        <v>376</v>
      </c>
    </row>
    <row r="559" customFormat="false" ht="12.75" hidden="false" customHeight="true" outlineLevel="0" collapsed="false">
      <c r="A559" s="531"/>
      <c r="B559" s="536" t="s">
        <v>933</v>
      </c>
      <c r="C559" s="537" t="s">
        <v>216</v>
      </c>
      <c r="D559" s="537" t="s">
        <v>927</v>
      </c>
      <c r="E559" s="537" t="s">
        <v>948</v>
      </c>
      <c r="F559" s="537" t="s">
        <v>368</v>
      </c>
      <c r="G559" s="537" t="s">
        <v>376</v>
      </c>
    </row>
    <row r="560" s="535" customFormat="true" ht="12.75" hidden="false" customHeight="true" outlineLevel="0" collapsed="false">
      <c r="A560" s="532" t="s">
        <v>949</v>
      </c>
      <c r="B560" s="533"/>
      <c r="C560" s="534"/>
      <c r="D560" s="534"/>
      <c r="E560" s="534"/>
      <c r="F560" s="534"/>
      <c r="G560" s="534"/>
    </row>
    <row r="561" customFormat="false" ht="12.75" hidden="false" customHeight="true" outlineLevel="0" collapsed="false">
      <c r="A561" s="531"/>
      <c r="B561" s="536" t="s">
        <v>939</v>
      </c>
      <c r="C561" s="537" t="s">
        <v>216</v>
      </c>
      <c r="D561" s="537" t="s">
        <v>940</v>
      </c>
      <c r="E561" s="537" t="s">
        <v>950</v>
      </c>
      <c r="F561" s="537" t="s">
        <v>709</v>
      </c>
      <c r="G561" s="537" t="s">
        <v>224</v>
      </c>
    </row>
    <row r="562" customFormat="false" ht="12.75" hidden="false" customHeight="true" outlineLevel="0" collapsed="false">
      <c r="A562" s="531"/>
      <c r="B562" s="536" t="s">
        <v>942</v>
      </c>
      <c r="C562" s="537" t="s">
        <v>216</v>
      </c>
      <c r="D562" s="537" t="s">
        <v>940</v>
      </c>
      <c r="E562" s="537" t="s">
        <v>684</v>
      </c>
      <c r="F562" s="537" t="s">
        <v>951</v>
      </c>
      <c r="G562" s="537" t="s">
        <v>224</v>
      </c>
    </row>
    <row r="563" customFormat="false" ht="12.75" hidden="false" customHeight="true" outlineLevel="0" collapsed="false">
      <c r="A563" s="531"/>
      <c r="B563" s="536" t="s">
        <v>943</v>
      </c>
      <c r="C563" s="537" t="s">
        <v>216</v>
      </c>
      <c r="D563" s="537" t="s">
        <v>940</v>
      </c>
      <c r="E563" s="537" t="s">
        <v>950</v>
      </c>
      <c r="F563" s="537" t="s">
        <v>709</v>
      </c>
      <c r="G563" s="537" t="s">
        <v>224</v>
      </c>
    </row>
    <row r="564" s="535" customFormat="true" ht="12.75" hidden="false" customHeight="true" outlineLevel="0" collapsed="false">
      <c r="A564" s="532" t="s">
        <v>952</v>
      </c>
      <c r="B564" s="533"/>
      <c r="C564" s="534"/>
      <c r="D564" s="534"/>
      <c r="E564" s="534"/>
      <c r="F564" s="534"/>
      <c r="G564" s="534"/>
    </row>
    <row r="565" customFormat="false" ht="12.75" hidden="false" customHeight="true" outlineLevel="0" collapsed="false">
      <c r="A565" s="531"/>
      <c r="B565" s="536" t="s">
        <v>953</v>
      </c>
      <c r="C565" s="537" t="s">
        <v>216</v>
      </c>
      <c r="D565" s="537" t="s">
        <v>324</v>
      </c>
      <c r="E565" s="537" t="s">
        <v>954</v>
      </c>
      <c r="F565" s="537" t="s">
        <v>241</v>
      </c>
      <c r="G565" s="537" t="s">
        <v>376</v>
      </c>
    </row>
    <row r="566" customFormat="false" ht="12.75" hidden="false" customHeight="true" outlineLevel="0" collapsed="false">
      <c r="A566" s="531"/>
      <c r="B566" s="536" t="s">
        <v>953</v>
      </c>
      <c r="C566" s="537" t="s">
        <v>216</v>
      </c>
      <c r="D566" s="537" t="s">
        <v>324</v>
      </c>
      <c r="E566" s="537" t="s">
        <v>955</v>
      </c>
      <c r="F566" s="537" t="s">
        <v>330</v>
      </c>
      <c r="G566" s="537" t="s">
        <v>376</v>
      </c>
    </row>
    <row r="567" s="535" customFormat="true" ht="12.75" hidden="false" customHeight="true" outlineLevel="0" collapsed="false">
      <c r="A567" s="532" t="s">
        <v>956</v>
      </c>
      <c r="B567" s="533"/>
      <c r="C567" s="534"/>
      <c r="D567" s="534"/>
      <c r="E567" s="534"/>
      <c r="F567" s="534"/>
      <c r="G567" s="534"/>
    </row>
    <row r="568" customFormat="false" ht="12.75" hidden="false" customHeight="true" outlineLevel="0" collapsed="false">
      <c r="A568" s="531"/>
      <c r="B568" s="536" t="s">
        <v>957</v>
      </c>
      <c r="C568" s="537" t="s">
        <v>216</v>
      </c>
      <c r="D568" s="537" t="s">
        <v>662</v>
      </c>
      <c r="E568" s="537" t="s">
        <v>766</v>
      </c>
      <c r="F568" s="537" t="s">
        <v>958</v>
      </c>
      <c r="G568" s="537" t="s">
        <v>224</v>
      </c>
    </row>
    <row r="569" customFormat="false" ht="12.75" hidden="false" customHeight="true" outlineLevel="0" collapsed="false">
      <c r="A569" s="531"/>
      <c r="B569" s="536" t="s">
        <v>959</v>
      </c>
      <c r="C569" s="537" t="s">
        <v>216</v>
      </c>
      <c r="D569" s="537" t="s">
        <v>662</v>
      </c>
      <c r="E569" s="537" t="s">
        <v>375</v>
      </c>
      <c r="F569" s="537" t="s">
        <v>385</v>
      </c>
      <c r="G569" s="537" t="s">
        <v>224</v>
      </c>
    </row>
    <row r="570" customFormat="false" ht="12.75" hidden="false" customHeight="true" outlineLevel="0" collapsed="false">
      <c r="A570" s="531"/>
      <c r="B570" s="536" t="s">
        <v>960</v>
      </c>
      <c r="C570" s="537" t="s">
        <v>216</v>
      </c>
      <c r="D570" s="537" t="s">
        <v>662</v>
      </c>
      <c r="E570" s="537" t="s">
        <v>375</v>
      </c>
      <c r="F570" s="537" t="s">
        <v>385</v>
      </c>
      <c r="G570" s="537" t="s">
        <v>224</v>
      </c>
    </row>
    <row r="571" customFormat="false" ht="12.75" hidden="false" customHeight="true" outlineLevel="0" collapsed="false">
      <c r="A571" s="531"/>
      <c r="B571" s="536" t="s">
        <v>961</v>
      </c>
      <c r="C571" s="537" t="s">
        <v>216</v>
      </c>
      <c r="D571" s="537" t="s">
        <v>662</v>
      </c>
      <c r="E571" s="537" t="s">
        <v>766</v>
      </c>
      <c r="F571" s="537" t="s">
        <v>958</v>
      </c>
      <c r="G571" s="537" t="s">
        <v>224</v>
      </c>
    </row>
    <row r="572" customFormat="false" ht="12.75" hidden="false" customHeight="true" outlineLevel="0" collapsed="false">
      <c r="A572" s="531"/>
      <c r="B572" s="536" t="s">
        <v>962</v>
      </c>
      <c r="C572" s="537" t="s">
        <v>216</v>
      </c>
      <c r="D572" s="537" t="s">
        <v>662</v>
      </c>
      <c r="E572" s="537" t="s">
        <v>375</v>
      </c>
      <c r="F572" s="537" t="s">
        <v>385</v>
      </c>
      <c r="G572" s="537" t="s">
        <v>224</v>
      </c>
    </row>
    <row r="573" s="535" customFormat="true" ht="12.75" hidden="false" customHeight="true" outlineLevel="0" collapsed="false">
      <c r="A573" s="532" t="s">
        <v>963</v>
      </c>
      <c r="B573" s="533"/>
      <c r="C573" s="534"/>
      <c r="D573" s="534"/>
      <c r="E573" s="534"/>
      <c r="F573" s="534"/>
      <c r="G573" s="534"/>
    </row>
    <row r="574" customFormat="false" ht="12.75" hidden="false" customHeight="true" outlineLevel="0" collapsed="false">
      <c r="B574" s="536" t="s">
        <v>964</v>
      </c>
      <c r="C574" s="537" t="s">
        <v>216</v>
      </c>
      <c r="D574" s="537" t="s">
        <v>324</v>
      </c>
      <c r="E574" s="537" t="s">
        <v>955</v>
      </c>
      <c r="F574" s="537" t="s">
        <v>330</v>
      </c>
      <c r="G574" s="537" t="s">
        <v>376</v>
      </c>
    </row>
    <row r="575" customFormat="false" ht="12.75" hidden="false" customHeight="true" outlineLevel="0" collapsed="false">
      <c r="B575" s="536" t="s">
        <v>965</v>
      </c>
      <c r="C575" s="537" t="s">
        <v>216</v>
      </c>
      <c r="D575" s="537" t="s">
        <v>324</v>
      </c>
      <c r="E575" s="537" t="s">
        <v>954</v>
      </c>
      <c r="F575" s="537" t="s">
        <v>241</v>
      </c>
      <c r="G575" s="537" t="s">
        <v>376</v>
      </c>
    </row>
    <row r="576" s="535" customFormat="true" ht="12.75" hidden="false" customHeight="true" outlineLevel="0" collapsed="false">
      <c r="A576" s="532" t="s">
        <v>966</v>
      </c>
      <c r="B576" s="533"/>
      <c r="C576" s="534"/>
      <c r="D576" s="534"/>
      <c r="E576" s="534"/>
      <c r="F576" s="534"/>
      <c r="G576" s="534"/>
    </row>
    <row r="577" customFormat="false" ht="12.75" hidden="false" customHeight="true" outlineLevel="0" collapsed="false">
      <c r="B577" s="536" t="s">
        <v>967</v>
      </c>
      <c r="C577" s="537" t="s">
        <v>216</v>
      </c>
      <c r="D577" s="537" t="s">
        <v>662</v>
      </c>
      <c r="E577" s="537" t="s">
        <v>766</v>
      </c>
      <c r="F577" s="537" t="s">
        <v>958</v>
      </c>
      <c r="G577" s="537" t="s">
        <v>224</v>
      </c>
    </row>
    <row r="578" customFormat="false" ht="12.75" hidden="false" customHeight="true" outlineLevel="0" collapsed="false">
      <c r="B578" s="536" t="s">
        <v>968</v>
      </c>
      <c r="C578" s="537" t="s">
        <v>216</v>
      </c>
      <c r="D578" s="537" t="s">
        <v>662</v>
      </c>
      <c r="E578" s="537" t="s">
        <v>375</v>
      </c>
      <c r="F578" s="537" t="s">
        <v>385</v>
      </c>
      <c r="G578" s="537" t="s">
        <v>224</v>
      </c>
    </row>
    <row r="579" customFormat="false" ht="12.75" hidden="false" customHeight="true" outlineLevel="0" collapsed="false">
      <c r="B579" s="536" t="s">
        <v>969</v>
      </c>
      <c r="C579" s="537" t="s">
        <v>216</v>
      </c>
      <c r="D579" s="537" t="s">
        <v>662</v>
      </c>
      <c r="E579" s="537" t="s">
        <v>375</v>
      </c>
      <c r="F579" s="537" t="s">
        <v>385</v>
      </c>
      <c r="G579" s="537" t="s">
        <v>224</v>
      </c>
    </row>
    <row r="580" customFormat="false" ht="12.75" hidden="false" customHeight="true" outlineLevel="0" collapsed="false">
      <c r="B580" s="536" t="s">
        <v>970</v>
      </c>
      <c r="C580" s="537" t="s">
        <v>216</v>
      </c>
      <c r="D580" s="537" t="s">
        <v>662</v>
      </c>
      <c r="E580" s="537" t="s">
        <v>375</v>
      </c>
      <c r="F580" s="537" t="s">
        <v>385</v>
      </c>
      <c r="G580" s="537" t="s">
        <v>224</v>
      </c>
    </row>
    <row r="581" customFormat="false" ht="12.75" hidden="false" customHeight="true" outlineLevel="0" collapsed="false">
      <c r="B581" s="536" t="s">
        <v>971</v>
      </c>
      <c r="C581" s="537" t="s">
        <v>216</v>
      </c>
      <c r="D581" s="537" t="s">
        <v>662</v>
      </c>
      <c r="E581" s="537" t="s">
        <v>766</v>
      </c>
      <c r="F581" s="537" t="s">
        <v>958</v>
      </c>
      <c r="G581" s="537" t="s">
        <v>224</v>
      </c>
    </row>
    <row r="582" s="535" customFormat="true" ht="12.75" hidden="false" customHeight="true" outlineLevel="0" collapsed="false">
      <c r="A582" s="532" t="s">
        <v>972</v>
      </c>
      <c r="B582" s="533"/>
      <c r="C582" s="534"/>
      <c r="D582" s="534"/>
      <c r="E582" s="534"/>
      <c r="F582" s="534"/>
      <c r="G582" s="534"/>
    </row>
    <row r="583" customFormat="false" ht="12.75" hidden="false" customHeight="true" outlineLevel="0" collapsed="false">
      <c r="B583" s="536" t="s">
        <v>973</v>
      </c>
      <c r="C583" s="537" t="s">
        <v>694</v>
      </c>
      <c r="D583" s="537" t="s">
        <v>242</v>
      </c>
      <c r="E583" s="537" t="s">
        <v>745</v>
      </c>
      <c r="F583" s="537" t="s">
        <v>974</v>
      </c>
      <c r="G583" s="537" t="s">
        <v>696</v>
      </c>
    </row>
    <row r="584" customFormat="false" ht="12.75" hidden="false" customHeight="true" outlineLevel="0" collapsed="false">
      <c r="A584" s="530" t="s">
        <v>263</v>
      </c>
    </row>
    <row r="585" s="526" customFormat="true" ht="12.75" hidden="false" customHeight="true" outlineLevel="0" collapsed="false">
      <c r="A585" s="523"/>
      <c r="B585" s="524" t="s">
        <v>213</v>
      </c>
      <c r="C585" s="525" t="s">
        <v>264</v>
      </c>
      <c r="D585" s="525" t="s">
        <v>204</v>
      </c>
      <c r="E585" s="525" t="s">
        <v>205</v>
      </c>
      <c r="F585" s="525" t="s">
        <v>265</v>
      </c>
      <c r="G585" s="525"/>
    </row>
    <row r="586" s="526" customFormat="true" ht="12.75" hidden="false" customHeight="true" outlineLevel="0" collapsed="false">
      <c r="A586" s="523"/>
      <c r="B586" s="524" t="s">
        <v>128</v>
      </c>
      <c r="C586" s="525" t="s">
        <v>207</v>
      </c>
      <c r="D586" s="525" t="s">
        <v>208</v>
      </c>
      <c r="E586" s="525" t="s">
        <v>209</v>
      </c>
      <c r="F586" s="525" t="s">
        <v>266</v>
      </c>
      <c r="G586" s="525" t="s">
        <v>267</v>
      </c>
    </row>
    <row r="587" s="535" customFormat="true" ht="12.75" hidden="false" customHeight="true" outlineLevel="0" collapsed="false">
      <c r="A587" s="532" t="s">
        <v>938</v>
      </c>
      <c r="B587" s="533"/>
      <c r="C587" s="534"/>
      <c r="D587" s="534"/>
      <c r="E587" s="534"/>
      <c r="F587" s="534"/>
      <c r="G587" s="534"/>
    </row>
    <row r="588" customFormat="false" ht="12.75" hidden="false" customHeight="true" outlineLevel="0" collapsed="false">
      <c r="B588" s="536" t="s">
        <v>939</v>
      </c>
      <c r="C588" s="537" t="s">
        <v>216</v>
      </c>
      <c r="D588" s="537" t="s">
        <v>940</v>
      </c>
      <c r="E588" s="537" t="s">
        <v>975</v>
      </c>
      <c r="F588" s="537" t="s">
        <v>273</v>
      </c>
      <c r="G588" s="537" t="s">
        <v>224</v>
      </c>
    </row>
    <row r="589" customFormat="false" ht="12.75" hidden="false" customHeight="true" outlineLevel="0" collapsed="false">
      <c r="B589" s="536" t="s">
        <v>942</v>
      </c>
      <c r="C589" s="537" t="s">
        <v>216</v>
      </c>
      <c r="D589" s="537" t="s">
        <v>940</v>
      </c>
      <c r="E589" s="537" t="s">
        <v>976</v>
      </c>
      <c r="F589" s="537" t="s">
        <v>273</v>
      </c>
      <c r="G589" s="537" t="s">
        <v>224</v>
      </c>
    </row>
    <row r="590" customFormat="false" ht="12.75" hidden="false" customHeight="true" outlineLevel="0" collapsed="false">
      <c r="B590" s="536" t="s">
        <v>943</v>
      </c>
      <c r="C590" s="537" t="s">
        <v>216</v>
      </c>
      <c r="D590" s="537" t="s">
        <v>940</v>
      </c>
      <c r="E590" s="537" t="s">
        <v>975</v>
      </c>
      <c r="F590" s="537" t="s">
        <v>273</v>
      </c>
      <c r="G590" s="537" t="s">
        <v>224</v>
      </c>
    </row>
    <row r="591" customFormat="false" ht="12.75" hidden="false" customHeight="true" outlineLevel="0" collapsed="false">
      <c r="B591" s="541"/>
      <c r="C591" s="542"/>
      <c r="D591" s="542"/>
      <c r="E591" s="542"/>
      <c r="F591" s="542"/>
      <c r="G591" s="542"/>
    </row>
    <row r="592" s="535" customFormat="true" ht="12.75" hidden="false" customHeight="true" outlineLevel="0" collapsed="false">
      <c r="A592" s="532" t="s">
        <v>949</v>
      </c>
      <c r="B592" s="533"/>
      <c r="C592" s="534"/>
      <c r="D592" s="534"/>
      <c r="E592" s="534"/>
      <c r="F592" s="534"/>
      <c r="G592" s="534"/>
    </row>
    <row r="593" customFormat="false" ht="12.75" hidden="false" customHeight="true" outlineLevel="0" collapsed="false">
      <c r="B593" s="536" t="s">
        <v>939</v>
      </c>
      <c r="C593" s="537" t="s">
        <v>216</v>
      </c>
      <c r="D593" s="537" t="s">
        <v>940</v>
      </c>
      <c r="E593" s="537" t="s">
        <v>977</v>
      </c>
      <c r="F593" s="537" t="s">
        <v>273</v>
      </c>
      <c r="G593" s="537" t="s">
        <v>224</v>
      </c>
    </row>
    <row r="594" customFormat="false" ht="12.75" hidden="false" customHeight="true" outlineLevel="0" collapsed="false">
      <c r="B594" s="536" t="s">
        <v>942</v>
      </c>
      <c r="C594" s="537" t="s">
        <v>216</v>
      </c>
      <c r="D594" s="537" t="s">
        <v>940</v>
      </c>
      <c r="E594" s="537" t="s">
        <v>978</v>
      </c>
      <c r="F594" s="537" t="s">
        <v>273</v>
      </c>
      <c r="G594" s="537" t="s">
        <v>224</v>
      </c>
    </row>
    <row r="595" customFormat="false" ht="12.75" hidden="false" customHeight="true" outlineLevel="0" collapsed="false">
      <c r="B595" s="536" t="s">
        <v>943</v>
      </c>
      <c r="C595" s="537" t="s">
        <v>216</v>
      </c>
      <c r="D595" s="537" t="s">
        <v>940</v>
      </c>
      <c r="E595" s="537" t="s">
        <v>977</v>
      </c>
      <c r="F595" s="537" t="s">
        <v>273</v>
      </c>
      <c r="G595" s="537" t="s">
        <v>224</v>
      </c>
    </row>
    <row r="596" customFormat="false" ht="12.75" hidden="false" customHeight="true" outlineLevel="0" collapsed="false">
      <c r="A596" s="530" t="s">
        <v>212</v>
      </c>
    </row>
    <row r="597" s="535" customFormat="true" ht="12.75" hidden="false" customHeight="true" outlineLevel="0" collapsed="false">
      <c r="A597" s="532" t="s">
        <v>979</v>
      </c>
      <c r="B597" s="533"/>
      <c r="C597" s="534"/>
      <c r="D597" s="534"/>
      <c r="E597" s="534"/>
      <c r="F597" s="534"/>
      <c r="G597" s="534"/>
    </row>
    <row r="598" customFormat="false" ht="12.75" hidden="false" customHeight="true" outlineLevel="0" collapsed="false">
      <c r="B598" s="536" t="s">
        <v>980</v>
      </c>
      <c r="C598" s="537" t="n">
        <v>30.5</v>
      </c>
      <c r="D598" s="537" t="s">
        <v>642</v>
      </c>
      <c r="E598" s="537" t="s">
        <v>643</v>
      </c>
      <c r="F598" s="537" t="s">
        <v>696</v>
      </c>
      <c r="G598" s="537"/>
    </row>
    <row r="599" customFormat="false" ht="12.75" hidden="false" customHeight="true" outlineLevel="0" collapsed="false">
      <c r="B599" s="536" t="s">
        <v>981</v>
      </c>
      <c r="C599" s="537" t="n">
        <v>30.5</v>
      </c>
      <c r="D599" s="537" t="s">
        <v>982</v>
      </c>
      <c r="E599" s="537" t="s">
        <v>983</v>
      </c>
      <c r="F599" s="537" t="s">
        <v>696</v>
      </c>
      <c r="G599" s="537"/>
    </row>
    <row r="600" customFormat="false" ht="12.75" hidden="false" customHeight="true" outlineLevel="0" collapsed="false">
      <c r="B600" s="536" t="s">
        <v>981</v>
      </c>
      <c r="C600" s="537" t="n">
        <v>30.5</v>
      </c>
      <c r="D600" s="537" t="s">
        <v>982</v>
      </c>
      <c r="E600" s="537" t="s">
        <v>983</v>
      </c>
      <c r="F600" s="537" t="s">
        <v>224</v>
      </c>
      <c r="G600" s="537"/>
    </row>
    <row r="601" customFormat="false" ht="12.75" hidden="false" customHeight="true" outlineLevel="0" collapsed="false">
      <c r="B601" s="541"/>
      <c r="C601" s="542"/>
      <c r="D601" s="542"/>
      <c r="E601" s="542"/>
      <c r="F601" s="542"/>
      <c r="G601" s="542"/>
    </row>
    <row r="602" s="535" customFormat="true" ht="12.75" hidden="false" customHeight="true" outlineLevel="0" collapsed="false">
      <c r="A602" s="532" t="s">
        <v>984</v>
      </c>
      <c r="B602" s="533"/>
      <c r="C602" s="534"/>
      <c r="D602" s="534"/>
      <c r="E602" s="534"/>
      <c r="F602" s="534"/>
      <c r="G602" s="534"/>
    </row>
    <row r="603" customFormat="false" ht="12.75" hidden="false" customHeight="true" outlineLevel="0" collapsed="false">
      <c r="B603" s="536" t="s">
        <v>985</v>
      </c>
      <c r="C603" s="537" t="n">
        <v>30.5</v>
      </c>
      <c r="D603" s="537" t="s">
        <v>615</v>
      </c>
      <c r="E603" s="537" t="s">
        <v>986</v>
      </c>
      <c r="F603" s="537" t="s">
        <v>987</v>
      </c>
      <c r="G603" s="537"/>
    </row>
    <row r="604" customFormat="false" ht="12.75" hidden="false" customHeight="true" outlineLevel="0" collapsed="false">
      <c r="A604" s="530" t="s">
        <v>212</v>
      </c>
    </row>
    <row r="605" s="526" customFormat="true" ht="12.75" hidden="false" customHeight="true" outlineLevel="0" collapsed="false">
      <c r="A605" s="523"/>
      <c r="B605" s="524" t="s">
        <v>213</v>
      </c>
      <c r="C605" s="525" t="s">
        <v>203</v>
      </c>
      <c r="D605" s="525" t="s">
        <v>204</v>
      </c>
      <c r="E605" s="525" t="s">
        <v>205</v>
      </c>
      <c r="F605" s="525" t="s">
        <v>206</v>
      </c>
      <c r="G605" s="525"/>
    </row>
    <row r="606" s="526" customFormat="true" ht="12.75" hidden="false" customHeight="true" outlineLevel="0" collapsed="false">
      <c r="A606" s="523"/>
      <c r="B606" s="524" t="s">
        <v>128</v>
      </c>
      <c r="C606" s="525" t="s">
        <v>207</v>
      </c>
      <c r="D606" s="525" t="s">
        <v>208</v>
      </c>
      <c r="E606" s="525" t="s">
        <v>209</v>
      </c>
      <c r="F606" s="525" t="s">
        <v>210</v>
      </c>
      <c r="G606" s="525"/>
    </row>
    <row r="607" s="535" customFormat="true" ht="12.75" hidden="false" customHeight="true" outlineLevel="0" collapsed="false">
      <c r="A607" s="532" t="s">
        <v>988</v>
      </c>
      <c r="B607" s="533"/>
      <c r="C607" s="534"/>
      <c r="D607" s="534"/>
      <c r="E607" s="534"/>
      <c r="F607" s="534"/>
      <c r="G607" s="534"/>
    </row>
    <row r="608" customFormat="false" ht="12.75" hidden="false" customHeight="true" outlineLevel="0" collapsed="false">
      <c r="B608" s="536" t="s">
        <v>989</v>
      </c>
      <c r="C608" s="537" t="s">
        <v>216</v>
      </c>
      <c r="D608" s="537" t="s">
        <v>508</v>
      </c>
      <c r="E608" s="537" t="s">
        <v>990</v>
      </c>
      <c r="F608" s="537" t="s">
        <v>660</v>
      </c>
      <c r="G608" s="537"/>
    </row>
    <row r="609" customFormat="false" ht="12.75" hidden="false" customHeight="true" outlineLevel="0" collapsed="false">
      <c r="B609" s="536" t="s">
        <v>989</v>
      </c>
      <c r="C609" s="537" t="s">
        <v>216</v>
      </c>
      <c r="D609" s="537" t="s">
        <v>262</v>
      </c>
      <c r="E609" s="537" t="s">
        <v>310</v>
      </c>
      <c r="F609" s="537" t="s">
        <v>660</v>
      </c>
      <c r="G609" s="537"/>
    </row>
    <row r="610" customFormat="false" ht="12.75" hidden="false" customHeight="true" outlineLevel="0" collapsed="false">
      <c r="B610" s="536" t="s">
        <v>991</v>
      </c>
      <c r="C610" s="537" t="s">
        <v>216</v>
      </c>
      <c r="D610" s="537" t="s">
        <v>683</v>
      </c>
      <c r="E610" s="537" t="s">
        <v>737</v>
      </c>
      <c r="F610" s="537" t="s">
        <v>660</v>
      </c>
      <c r="G610" s="537"/>
    </row>
    <row r="611" customFormat="false" ht="12.75" hidden="false" customHeight="true" outlineLevel="0" collapsed="false">
      <c r="B611" s="536" t="s">
        <v>992</v>
      </c>
      <c r="C611" s="537" t="s">
        <v>216</v>
      </c>
      <c r="D611" s="537" t="s">
        <v>508</v>
      </c>
      <c r="E611" s="537" t="s">
        <v>990</v>
      </c>
      <c r="F611" s="537" t="s">
        <v>660</v>
      </c>
      <c r="G611" s="537"/>
    </row>
    <row r="612" customFormat="false" ht="12.75" hidden="false" customHeight="true" outlineLevel="0" collapsed="false">
      <c r="B612" s="536" t="s">
        <v>992</v>
      </c>
      <c r="C612" s="537" t="s">
        <v>216</v>
      </c>
      <c r="D612" s="537" t="s">
        <v>262</v>
      </c>
      <c r="E612" s="537" t="s">
        <v>310</v>
      </c>
      <c r="F612" s="537" t="s">
        <v>660</v>
      </c>
      <c r="G612" s="537"/>
    </row>
    <row r="613" customFormat="false" ht="12.75" hidden="false" customHeight="true" outlineLevel="0" collapsed="false">
      <c r="B613" s="536" t="s">
        <v>993</v>
      </c>
      <c r="C613" s="537" t="s">
        <v>216</v>
      </c>
      <c r="D613" s="537" t="s">
        <v>683</v>
      </c>
      <c r="E613" s="537" t="s">
        <v>737</v>
      </c>
      <c r="F613" s="537" t="s">
        <v>660</v>
      </c>
      <c r="G613" s="537"/>
    </row>
    <row r="614" customFormat="false" ht="12.75" hidden="false" customHeight="true" outlineLevel="0" collapsed="false">
      <c r="B614" s="536" t="s">
        <v>994</v>
      </c>
      <c r="C614" s="537" t="s">
        <v>216</v>
      </c>
      <c r="D614" s="537" t="s">
        <v>508</v>
      </c>
      <c r="E614" s="537" t="s">
        <v>990</v>
      </c>
      <c r="F614" s="537" t="s">
        <v>660</v>
      </c>
      <c r="G614" s="537"/>
    </row>
    <row r="615" customFormat="false" ht="12.75" hidden="false" customHeight="true" outlineLevel="0" collapsed="false">
      <c r="B615" s="536" t="s">
        <v>994</v>
      </c>
      <c r="C615" s="537" t="s">
        <v>216</v>
      </c>
      <c r="D615" s="537" t="s">
        <v>262</v>
      </c>
      <c r="E615" s="537" t="s">
        <v>310</v>
      </c>
      <c r="F615" s="537" t="s">
        <v>660</v>
      </c>
      <c r="G615" s="537"/>
    </row>
    <row r="616" customFormat="false" ht="12.75" hidden="false" customHeight="true" outlineLevel="0" collapsed="false">
      <c r="B616" s="536" t="s">
        <v>995</v>
      </c>
      <c r="C616" s="537" t="s">
        <v>216</v>
      </c>
      <c r="D616" s="537" t="s">
        <v>683</v>
      </c>
      <c r="E616" s="537" t="s">
        <v>737</v>
      </c>
      <c r="F616" s="537" t="s">
        <v>660</v>
      </c>
      <c r="G616" s="537"/>
    </row>
    <row r="617" customFormat="false" ht="12.75" hidden="false" customHeight="true" outlineLevel="0" collapsed="false">
      <c r="B617" s="536" t="s">
        <v>996</v>
      </c>
      <c r="C617" s="537" t="s">
        <v>216</v>
      </c>
      <c r="D617" s="537" t="s">
        <v>508</v>
      </c>
      <c r="E617" s="537" t="s">
        <v>990</v>
      </c>
      <c r="F617" s="537" t="s">
        <v>660</v>
      </c>
      <c r="G617" s="537"/>
    </row>
    <row r="618" customFormat="false" ht="12.75" hidden="false" customHeight="true" outlineLevel="0" collapsed="false">
      <c r="B618" s="536" t="s">
        <v>996</v>
      </c>
      <c r="C618" s="537" t="s">
        <v>216</v>
      </c>
      <c r="D618" s="537" t="s">
        <v>262</v>
      </c>
      <c r="E618" s="537" t="s">
        <v>310</v>
      </c>
      <c r="F618" s="537" t="s">
        <v>660</v>
      </c>
      <c r="G618" s="537"/>
    </row>
    <row r="619" customFormat="false" ht="12.75" hidden="false" customHeight="true" outlineLevel="0" collapsed="false">
      <c r="B619" s="536" t="s">
        <v>997</v>
      </c>
      <c r="C619" s="537" t="s">
        <v>216</v>
      </c>
      <c r="D619" s="537" t="s">
        <v>683</v>
      </c>
      <c r="E619" s="537" t="s">
        <v>737</v>
      </c>
      <c r="F619" s="537" t="s">
        <v>660</v>
      </c>
      <c r="G619" s="537"/>
    </row>
    <row r="620" s="535" customFormat="true" ht="12.75" hidden="false" customHeight="true" outlineLevel="0" collapsed="false">
      <c r="A620" s="532" t="s">
        <v>445</v>
      </c>
      <c r="B620" s="533"/>
      <c r="C620" s="534"/>
      <c r="D620" s="534"/>
      <c r="E620" s="534"/>
      <c r="F620" s="534"/>
      <c r="G620" s="534"/>
    </row>
    <row r="621" customFormat="false" ht="12.75" hidden="false" customHeight="true" outlineLevel="0" collapsed="false">
      <c r="B621" s="536" t="s">
        <v>989</v>
      </c>
      <c r="C621" s="537" t="s">
        <v>216</v>
      </c>
      <c r="D621" s="537" t="s">
        <v>508</v>
      </c>
      <c r="E621" s="537" t="s">
        <v>990</v>
      </c>
      <c r="F621" s="537" t="s">
        <v>660</v>
      </c>
      <c r="G621" s="537"/>
    </row>
    <row r="622" customFormat="false" ht="12.75" hidden="false" customHeight="true" outlineLevel="0" collapsed="false">
      <c r="B622" s="536" t="s">
        <v>989</v>
      </c>
      <c r="C622" s="537" t="s">
        <v>216</v>
      </c>
      <c r="D622" s="537" t="s">
        <v>262</v>
      </c>
      <c r="E622" s="537" t="s">
        <v>310</v>
      </c>
      <c r="F622" s="537" t="s">
        <v>660</v>
      </c>
      <c r="G622" s="537"/>
    </row>
    <row r="623" customFormat="false" ht="12.75" hidden="false" customHeight="true" outlineLevel="0" collapsed="false">
      <c r="B623" s="536" t="s">
        <v>991</v>
      </c>
      <c r="C623" s="537" t="s">
        <v>216</v>
      </c>
      <c r="D623" s="537" t="s">
        <v>683</v>
      </c>
      <c r="E623" s="537" t="s">
        <v>737</v>
      </c>
      <c r="F623" s="537" t="s">
        <v>660</v>
      </c>
      <c r="G623" s="537"/>
    </row>
    <row r="624" customFormat="false" ht="12.75" hidden="false" customHeight="true" outlineLevel="0" collapsed="false">
      <c r="B624" s="536" t="s">
        <v>992</v>
      </c>
      <c r="C624" s="537" t="s">
        <v>216</v>
      </c>
      <c r="D624" s="537" t="s">
        <v>508</v>
      </c>
      <c r="E624" s="537" t="s">
        <v>990</v>
      </c>
      <c r="F624" s="537" t="s">
        <v>660</v>
      </c>
      <c r="G624" s="537"/>
    </row>
    <row r="625" customFormat="false" ht="12.75" hidden="false" customHeight="true" outlineLevel="0" collapsed="false">
      <c r="B625" s="536" t="s">
        <v>992</v>
      </c>
      <c r="C625" s="537" t="s">
        <v>216</v>
      </c>
      <c r="D625" s="537" t="s">
        <v>262</v>
      </c>
      <c r="E625" s="537" t="s">
        <v>310</v>
      </c>
      <c r="F625" s="537" t="s">
        <v>660</v>
      </c>
      <c r="G625" s="537"/>
    </row>
    <row r="626" customFormat="false" ht="12.75" hidden="false" customHeight="true" outlineLevel="0" collapsed="false">
      <c r="B626" s="536" t="s">
        <v>993</v>
      </c>
      <c r="C626" s="537" t="s">
        <v>216</v>
      </c>
      <c r="D626" s="537" t="s">
        <v>683</v>
      </c>
      <c r="E626" s="537" t="s">
        <v>737</v>
      </c>
      <c r="F626" s="537" t="s">
        <v>660</v>
      </c>
      <c r="G626" s="537"/>
    </row>
    <row r="627" customFormat="false" ht="12.75" hidden="false" customHeight="true" outlineLevel="0" collapsed="false">
      <c r="B627" s="536" t="s">
        <v>994</v>
      </c>
      <c r="C627" s="537" t="s">
        <v>216</v>
      </c>
      <c r="D627" s="537" t="s">
        <v>508</v>
      </c>
      <c r="E627" s="537" t="s">
        <v>990</v>
      </c>
      <c r="F627" s="537" t="s">
        <v>660</v>
      </c>
      <c r="G627" s="537"/>
    </row>
    <row r="628" customFormat="false" ht="12.75" hidden="false" customHeight="true" outlineLevel="0" collapsed="false">
      <c r="B628" s="536" t="s">
        <v>994</v>
      </c>
      <c r="C628" s="537" t="s">
        <v>216</v>
      </c>
      <c r="D628" s="537" t="s">
        <v>262</v>
      </c>
      <c r="E628" s="537" t="s">
        <v>310</v>
      </c>
      <c r="F628" s="537" t="s">
        <v>660</v>
      </c>
      <c r="G628" s="537"/>
    </row>
    <row r="629" customFormat="false" ht="12.75" hidden="false" customHeight="true" outlineLevel="0" collapsed="false">
      <c r="B629" s="536" t="s">
        <v>995</v>
      </c>
      <c r="C629" s="537" t="s">
        <v>216</v>
      </c>
      <c r="D629" s="537" t="s">
        <v>683</v>
      </c>
      <c r="E629" s="537" t="s">
        <v>737</v>
      </c>
      <c r="F629" s="537" t="s">
        <v>660</v>
      </c>
      <c r="G629" s="537"/>
    </row>
    <row r="630" customFormat="false" ht="12.75" hidden="false" customHeight="true" outlineLevel="0" collapsed="false">
      <c r="B630" s="536" t="s">
        <v>996</v>
      </c>
      <c r="C630" s="537" t="s">
        <v>216</v>
      </c>
      <c r="D630" s="537" t="s">
        <v>262</v>
      </c>
      <c r="E630" s="537" t="s">
        <v>310</v>
      </c>
      <c r="F630" s="537" t="s">
        <v>660</v>
      </c>
      <c r="G630" s="537"/>
    </row>
    <row r="631" customFormat="false" ht="12.75" hidden="false" customHeight="true" outlineLevel="0" collapsed="false">
      <c r="B631" s="536" t="s">
        <v>996</v>
      </c>
      <c r="C631" s="537" t="s">
        <v>216</v>
      </c>
      <c r="D631" s="537" t="s">
        <v>508</v>
      </c>
      <c r="E631" s="537" t="s">
        <v>990</v>
      </c>
      <c r="F631" s="537" t="s">
        <v>660</v>
      </c>
      <c r="G631" s="537"/>
    </row>
    <row r="632" customFormat="false" ht="12.75" hidden="false" customHeight="true" outlineLevel="0" collapsed="false">
      <c r="B632" s="536" t="s">
        <v>997</v>
      </c>
      <c r="C632" s="537" t="s">
        <v>216</v>
      </c>
      <c r="D632" s="537" t="s">
        <v>683</v>
      </c>
      <c r="E632" s="537" t="s">
        <v>737</v>
      </c>
      <c r="F632" s="537" t="s">
        <v>660</v>
      </c>
      <c r="G632" s="537"/>
    </row>
    <row r="633" s="535" customFormat="true" ht="12.75" hidden="false" customHeight="true" outlineLevel="0" collapsed="false">
      <c r="A633" s="532" t="s">
        <v>998</v>
      </c>
      <c r="B633" s="533"/>
      <c r="C633" s="534"/>
      <c r="D633" s="534"/>
      <c r="E633" s="534"/>
      <c r="F633" s="534"/>
      <c r="G633" s="534"/>
    </row>
    <row r="634" customFormat="false" ht="12.75" hidden="false" customHeight="true" outlineLevel="0" collapsed="false">
      <c r="B634" s="536" t="s">
        <v>999</v>
      </c>
      <c r="C634" s="537" t="s">
        <v>216</v>
      </c>
      <c r="D634" s="537" t="s">
        <v>249</v>
      </c>
      <c r="E634" s="537" t="s">
        <v>495</v>
      </c>
      <c r="F634" s="537" t="s">
        <v>449</v>
      </c>
      <c r="G634" s="537"/>
    </row>
    <row r="635" customFormat="false" ht="12.75" hidden="false" customHeight="true" outlineLevel="0" collapsed="false">
      <c r="B635" s="536" t="s">
        <v>999</v>
      </c>
      <c r="C635" s="537" t="s">
        <v>216</v>
      </c>
      <c r="D635" s="537" t="s">
        <v>1000</v>
      </c>
      <c r="E635" s="537" t="s">
        <v>1001</v>
      </c>
      <c r="F635" s="537" t="s">
        <v>449</v>
      </c>
      <c r="G635" s="537"/>
    </row>
    <row r="636" customFormat="false" ht="12.75" hidden="false" customHeight="true" outlineLevel="0" collapsed="false">
      <c r="B636" s="536" t="s">
        <v>1002</v>
      </c>
      <c r="C636" s="537" t="s">
        <v>216</v>
      </c>
      <c r="D636" s="537" t="s">
        <v>441</v>
      </c>
      <c r="E636" s="537" t="s">
        <v>273</v>
      </c>
      <c r="F636" s="537" t="s">
        <v>604</v>
      </c>
      <c r="G636" s="537"/>
    </row>
    <row r="637" customFormat="false" ht="12.75" hidden="false" customHeight="true" outlineLevel="0" collapsed="false">
      <c r="B637" s="536" t="s">
        <v>1002</v>
      </c>
      <c r="C637" s="537" t="s">
        <v>216</v>
      </c>
      <c r="D637" s="537" t="s">
        <v>1003</v>
      </c>
      <c r="E637" s="537" t="s">
        <v>1004</v>
      </c>
      <c r="F637" s="537" t="s">
        <v>604</v>
      </c>
      <c r="G637" s="537"/>
    </row>
    <row r="638" customFormat="false" ht="12.75" hidden="false" customHeight="true" outlineLevel="0" collapsed="false">
      <c r="B638" s="536" t="s">
        <v>1005</v>
      </c>
      <c r="C638" s="537" t="s">
        <v>216</v>
      </c>
      <c r="D638" s="537" t="s">
        <v>667</v>
      </c>
      <c r="E638" s="537" t="s">
        <v>1006</v>
      </c>
      <c r="F638" s="537" t="s">
        <v>498</v>
      </c>
      <c r="G638" s="537"/>
    </row>
    <row r="639" customFormat="false" ht="12.75" hidden="false" customHeight="true" outlineLevel="0" collapsed="false">
      <c r="B639" s="536" t="s">
        <v>1005</v>
      </c>
      <c r="C639" s="537" t="s">
        <v>216</v>
      </c>
      <c r="D639" s="537" t="s">
        <v>1000</v>
      </c>
      <c r="E639" s="537" t="s">
        <v>1007</v>
      </c>
      <c r="F639" s="537" t="s">
        <v>660</v>
      </c>
      <c r="G639" s="537"/>
    </row>
    <row r="640" customFormat="false" ht="12.75" hidden="false" customHeight="true" outlineLevel="0" collapsed="false">
      <c r="B640" s="536" t="s">
        <v>1008</v>
      </c>
      <c r="C640" s="537" t="s">
        <v>216</v>
      </c>
      <c r="D640" s="537" t="s">
        <v>249</v>
      </c>
      <c r="E640" s="537" t="s">
        <v>495</v>
      </c>
      <c r="F640" s="537" t="s">
        <v>449</v>
      </c>
      <c r="G640" s="537"/>
    </row>
    <row r="641" customFormat="false" ht="12.75" hidden="false" customHeight="true" outlineLevel="0" collapsed="false">
      <c r="B641" s="536" t="s">
        <v>1008</v>
      </c>
      <c r="C641" s="537" t="s">
        <v>216</v>
      </c>
      <c r="D641" s="537" t="s">
        <v>1000</v>
      </c>
      <c r="E641" s="537" t="s">
        <v>1001</v>
      </c>
      <c r="F641" s="537" t="s">
        <v>449</v>
      </c>
      <c r="G641" s="537"/>
    </row>
    <row r="642" customFormat="false" ht="12.75" hidden="false" customHeight="true" outlineLevel="0" collapsed="false">
      <c r="B642" s="536" t="s">
        <v>1009</v>
      </c>
      <c r="C642" s="537" t="s">
        <v>216</v>
      </c>
      <c r="D642" s="537" t="s">
        <v>441</v>
      </c>
      <c r="E642" s="537" t="s">
        <v>273</v>
      </c>
      <c r="F642" s="537" t="s">
        <v>604</v>
      </c>
      <c r="G642" s="537"/>
    </row>
    <row r="643" customFormat="false" ht="12.75" hidden="false" customHeight="true" outlineLevel="0" collapsed="false">
      <c r="B643" s="536" t="s">
        <v>1009</v>
      </c>
      <c r="C643" s="537" t="s">
        <v>216</v>
      </c>
      <c r="D643" s="537" t="s">
        <v>1003</v>
      </c>
      <c r="E643" s="537" t="s">
        <v>1004</v>
      </c>
      <c r="F643" s="537" t="s">
        <v>604</v>
      </c>
      <c r="G643" s="537"/>
    </row>
    <row r="644" customFormat="false" ht="12.75" hidden="false" customHeight="true" outlineLevel="0" collapsed="false">
      <c r="B644" s="536" t="s">
        <v>1010</v>
      </c>
      <c r="C644" s="537" t="s">
        <v>216</v>
      </c>
      <c r="D644" s="537" t="s">
        <v>667</v>
      </c>
      <c r="E644" s="537" t="s">
        <v>1006</v>
      </c>
      <c r="F644" s="537" t="s">
        <v>498</v>
      </c>
      <c r="G644" s="537"/>
    </row>
    <row r="645" customFormat="false" ht="12.75" hidden="false" customHeight="true" outlineLevel="0" collapsed="false">
      <c r="B645" s="536" t="s">
        <v>1010</v>
      </c>
      <c r="C645" s="537" t="s">
        <v>216</v>
      </c>
      <c r="D645" s="537" t="s">
        <v>1000</v>
      </c>
      <c r="E645" s="537" t="s">
        <v>1007</v>
      </c>
      <c r="F645" s="537" t="s">
        <v>660</v>
      </c>
      <c r="G645" s="537"/>
    </row>
    <row r="646" customFormat="false" ht="12.75" hidden="false" customHeight="true" outlineLevel="0" collapsed="false">
      <c r="B646" s="536" t="s">
        <v>1011</v>
      </c>
      <c r="C646" s="537" t="s">
        <v>216</v>
      </c>
      <c r="D646" s="537" t="s">
        <v>508</v>
      </c>
      <c r="E646" s="537" t="s">
        <v>1012</v>
      </c>
      <c r="F646" s="537" t="s">
        <v>1013</v>
      </c>
      <c r="G646" s="537"/>
    </row>
    <row r="647" customFormat="false" ht="12.75" hidden="false" customHeight="true" outlineLevel="0" collapsed="false">
      <c r="B647" s="536" t="s">
        <v>1014</v>
      </c>
      <c r="C647" s="537" t="s">
        <v>216</v>
      </c>
      <c r="D647" s="537" t="s">
        <v>508</v>
      </c>
      <c r="E647" s="537" t="s">
        <v>1012</v>
      </c>
      <c r="F647" s="537" t="s">
        <v>1013</v>
      </c>
      <c r="G647" s="537"/>
    </row>
    <row r="648" customFormat="false" ht="12.75" hidden="false" customHeight="true" outlineLevel="0" collapsed="false">
      <c r="B648" s="536" t="s">
        <v>1015</v>
      </c>
      <c r="C648" s="537" t="s">
        <v>216</v>
      </c>
      <c r="D648" s="537" t="s">
        <v>249</v>
      </c>
      <c r="E648" s="537" t="s">
        <v>495</v>
      </c>
      <c r="F648" s="537" t="s">
        <v>449</v>
      </c>
      <c r="G648" s="537"/>
    </row>
    <row r="649" customFormat="false" ht="12.75" hidden="false" customHeight="true" outlineLevel="0" collapsed="false">
      <c r="B649" s="536" t="s">
        <v>1015</v>
      </c>
      <c r="C649" s="537" t="s">
        <v>216</v>
      </c>
      <c r="D649" s="537" t="s">
        <v>1000</v>
      </c>
      <c r="E649" s="537" t="s">
        <v>1001</v>
      </c>
      <c r="F649" s="537" t="s">
        <v>449</v>
      </c>
      <c r="G649" s="537"/>
    </row>
    <row r="650" customFormat="false" ht="12.75" hidden="false" customHeight="true" outlineLevel="0" collapsed="false">
      <c r="B650" s="536" t="s">
        <v>1016</v>
      </c>
      <c r="C650" s="537" t="s">
        <v>216</v>
      </c>
      <c r="D650" s="537" t="s">
        <v>1003</v>
      </c>
      <c r="E650" s="537" t="s">
        <v>1004</v>
      </c>
      <c r="F650" s="537" t="s">
        <v>604</v>
      </c>
      <c r="G650" s="537"/>
    </row>
    <row r="651" customFormat="false" ht="12.75" hidden="false" customHeight="true" outlineLevel="0" collapsed="false">
      <c r="B651" s="536" t="s">
        <v>1016</v>
      </c>
      <c r="C651" s="537" t="s">
        <v>216</v>
      </c>
      <c r="D651" s="537" t="s">
        <v>441</v>
      </c>
      <c r="E651" s="537" t="s">
        <v>273</v>
      </c>
      <c r="F651" s="537" t="s">
        <v>604</v>
      </c>
      <c r="G651" s="537"/>
    </row>
    <row r="652" customFormat="false" ht="12.75" hidden="false" customHeight="true" outlineLevel="0" collapsed="false">
      <c r="B652" s="536" t="s">
        <v>1017</v>
      </c>
      <c r="C652" s="537" t="s">
        <v>216</v>
      </c>
      <c r="D652" s="537" t="s">
        <v>667</v>
      </c>
      <c r="E652" s="537" t="s">
        <v>1006</v>
      </c>
      <c r="F652" s="537" t="s">
        <v>498</v>
      </c>
      <c r="G652" s="537"/>
    </row>
    <row r="653" customFormat="false" ht="12.75" hidden="false" customHeight="true" outlineLevel="0" collapsed="false">
      <c r="B653" s="536" t="s">
        <v>1017</v>
      </c>
      <c r="C653" s="537" t="s">
        <v>216</v>
      </c>
      <c r="D653" s="537" t="s">
        <v>1000</v>
      </c>
      <c r="E653" s="537" t="s">
        <v>1007</v>
      </c>
      <c r="F653" s="537" t="s">
        <v>660</v>
      </c>
      <c r="G653" s="537"/>
    </row>
    <row r="654" customFormat="false" ht="12.75" hidden="false" customHeight="true" outlineLevel="0" collapsed="false">
      <c r="B654" s="536" t="s">
        <v>1018</v>
      </c>
      <c r="C654" s="537" t="s">
        <v>216</v>
      </c>
      <c r="D654" s="537" t="s">
        <v>249</v>
      </c>
      <c r="E654" s="537" t="s">
        <v>495</v>
      </c>
      <c r="F654" s="537" t="s">
        <v>449</v>
      </c>
      <c r="G654" s="537"/>
    </row>
    <row r="655" customFormat="false" ht="12.75" hidden="false" customHeight="true" outlineLevel="0" collapsed="false">
      <c r="B655" s="536" t="s">
        <v>1018</v>
      </c>
      <c r="C655" s="537" t="s">
        <v>216</v>
      </c>
      <c r="D655" s="537" t="s">
        <v>1000</v>
      </c>
      <c r="E655" s="537" t="s">
        <v>1001</v>
      </c>
      <c r="F655" s="537" t="s">
        <v>449</v>
      </c>
      <c r="G655" s="537"/>
    </row>
    <row r="656" customFormat="false" ht="12.75" hidden="false" customHeight="true" outlineLevel="0" collapsed="false">
      <c r="B656" s="536" t="s">
        <v>1019</v>
      </c>
      <c r="C656" s="537" t="s">
        <v>216</v>
      </c>
      <c r="D656" s="537" t="s">
        <v>441</v>
      </c>
      <c r="E656" s="537" t="s">
        <v>273</v>
      </c>
      <c r="F656" s="537" t="s">
        <v>604</v>
      </c>
      <c r="G656" s="537"/>
    </row>
    <row r="657" customFormat="false" ht="12.75" hidden="false" customHeight="true" outlineLevel="0" collapsed="false">
      <c r="B657" s="536" t="s">
        <v>1019</v>
      </c>
      <c r="C657" s="537" t="s">
        <v>216</v>
      </c>
      <c r="D657" s="537" t="s">
        <v>1003</v>
      </c>
      <c r="E657" s="537" t="s">
        <v>1004</v>
      </c>
      <c r="F657" s="537" t="s">
        <v>604</v>
      </c>
      <c r="G657" s="537"/>
    </row>
    <row r="658" customFormat="false" ht="12.75" hidden="false" customHeight="true" outlineLevel="0" collapsed="false">
      <c r="B658" s="536" t="s">
        <v>1020</v>
      </c>
      <c r="C658" s="537" t="s">
        <v>216</v>
      </c>
      <c r="D658" s="537" t="s">
        <v>667</v>
      </c>
      <c r="E658" s="537" t="s">
        <v>1006</v>
      </c>
      <c r="F658" s="537" t="s">
        <v>498</v>
      </c>
      <c r="G658" s="537"/>
    </row>
    <row r="659" customFormat="false" ht="12.75" hidden="false" customHeight="true" outlineLevel="0" collapsed="false">
      <c r="B659" s="536" t="s">
        <v>1020</v>
      </c>
      <c r="C659" s="537" t="s">
        <v>216</v>
      </c>
      <c r="D659" s="537" t="s">
        <v>1000</v>
      </c>
      <c r="E659" s="537" t="s">
        <v>1007</v>
      </c>
      <c r="F659" s="537" t="s">
        <v>660</v>
      </c>
      <c r="G659" s="537"/>
    </row>
    <row r="660" s="535" customFormat="true" ht="12.75" hidden="false" customHeight="true" outlineLevel="0" collapsed="false">
      <c r="A660" s="532" t="s">
        <v>1021</v>
      </c>
      <c r="B660" s="533"/>
      <c r="C660" s="534"/>
      <c r="D660" s="534"/>
      <c r="E660" s="534"/>
      <c r="F660" s="534"/>
      <c r="G660" s="534"/>
    </row>
    <row r="661" customFormat="false" ht="12.75" hidden="false" customHeight="true" outlineLevel="0" collapsed="false">
      <c r="B661" s="536" t="s">
        <v>999</v>
      </c>
      <c r="C661" s="537" t="s">
        <v>216</v>
      </c>
      <c r="D661" s="537" t="s">
        <v>249</v>
      </c>
      <c r="E661" s="537" t="s">
        <v>495</v>
      </c>
      <c r="F661" s="537" t="s">
        <v>449</v>
      </c>
      <c r="G661" s="537"/>
    </row>
    <row r="662" customFormat="false" ht="12.75" hidden="false" customHeight="true" outlineLevel="0" collapsed="false">
      <c r="B662" s="536" t="s">
        <v>999</v>
      </c>
      <c r="C662" s="537" t="s">
        <v>216</v>
      </c>
      <c r="D662" s="537" t="s">
        <v>1000</v>
      </c>
      <c r="E662" s="537" t="s">
        <v>1001</v>
      </c>
      <c r="F662" s="537" t="s">
        <v>449</v>
      </c>
      <c r="G662" s="537"/>
    </row>
    <row r="663" customFormat="false" ht="12.75" hidden="false" customHeight="true" outlineLevel="0" collapsed="false">
      <c r="B663" s="536" t="s">
        <v>1002</v>
      </c>
      <c r="C663" s="537" t="s">
        <v>216</v>
      </c>
      <c r="D663" s="537" t="s">
        <v>441</v>
      </c>
      <c r="E663" s="537" t="s">
        <v>273</v>
      </c>
      <c r="F663" s="537" t="s">
        <v>604</v>
      </c>
      <c r="G663" s="537"/>
    </row>
    <row r="664" customFormat="false" ht="12.75" hidden="false" customHeight="true" outlineLevel="0" collapsed="false">
      <c r="B664" s="536" t="s">
        <v>1002</v>
      </c>
      <c r="C664" s="537" t="s">
        <v>216</v>
      </c>
      <c r="D664" s="537" t="s">
        <v>547</v>
      </c>
      <c r="E664" s="537" t="s">
        <v>672</v>
      </c>
      <c r="F664" s="537" t="s">
        <v>604</v>
      </c>
      <c r="G664" s="537"/>
    </row>
    <row r="665" customFormat="false" ht="12.75" hidden="false" customHeight="true" outlineLevel="0" collapsed="false">
      <c r="B665" s="536" t="s">
        <v>1005</v>
      </c>
      <c r="C665" s="537" t="s">
        <v>216</v>
      </c>
      <c r="D665" s="537" t="s">
        <v>1000</v>
      </c>
      <c r="E665" s="537" t="s">
        <v>1007</v>
      </c>
      <c r="F665" s="537" t="s">
        <v>660</v>
      </c>
      <c r="G665" s="537"/>
    </row>
    <row r="666" customFormat="false" ht="12.75" hidden="false" customHeight="true" outlineLevel="0" collapsed="false">
      <c r="B666" s="536" t="s">
        <v>1005</v>
      </c>
      <c r="C666" s="537" t="s">
        <v>216</v>
      </c>
      <c r="D666" s="537" t="s">
        <v>677</v>
      </c>
      <c r="E666" s="537" t="s">
        <v>1022</v>
      </c>
      <c r="F666" s="537" t="s">
        <v>498</v>
      </c>
      <c r="G666" s="537"/>
    </row>
    <row r="667" customFormat="false" ht="12.75" hidden="false" customHeight="true" outlineLevel="0" collapsed="false">
      <c r="B667" s="536" t="s">
        <v>1008</v>
      </c>
      <c r="C667" s="537" t="s">
        <v>216</v>
      </c>
      <c r="D667" s="537" t="s">
        <v>249</v>
      </c>
      <c r="E667" s="537" t="s">
        <v>495</v>
      </c>
      <c r="F667" s="537" t="s">
        <v>449</v>
      </c>
      <c r="G667" s="537"/>
    </row>
    <row r="668" customFormat="false" ht="12.75" hidden="false" customHeight="true" outlineLevel="0" collapsed="false">
      <c r="B668" s="536" t="s">
        <v>1008</v>
      </c>
      <c r="C668" s="537" t="s">
        <v>216</v>
      </c>
      <c r="D668" s="537" t="s">
        <v>1000</v>
      </c>
      <c r="E668" s="537" t="s">
        <v>1001</v>
      </c>
      <c r="F668" s="537" t="s">
        <v>449</v>
      </c>
      <c r="G668" s="537"/>
    </row>
    <row r="669" customFormat="false" ht="12.75" hidden="false" customHeight="true" outlineLevel="0" collapsed="false">
      <c r="B669" s="536" t="s">
        <v>1009</v>
      </c>
      <c r="C669" s="537" t="s">
        <v>216</v>
      </c>
      <c r="D669" s="537" t="s">
        <v>441</v>
      </c>
      <c r="E669" s="537" t="s">
        <v>273</v>
      </c>
      <c r="F669" s="537" t="s">
        <v>604</v>
      </c>
      <c r="G669" s="537"/>
    </row>
    <row r="670" customFormat="false" ht="12.75" hidden="false" customHeight="true" outlineLevel="0" collapsed="false">
      <c r="B670" s="536" t="s">
        <v>1009</v>
      </c>
      <c r="C670" s="537" t="s">
        <v>216</v>
      </c>
      <c r="D670" s="537" t="s">
        <v>1003</v>
      </c>
      <c r="E670" s="537" t="s">
        <v>1004</v>
      </c>
      <c r="F670" s="537" t="s">
        <v>604</v>
      </c>
      <c r="G670" s="537"/>
    </row>
    <row r="671" customFormat="false" ht="12.75" hidden="false" customHeight="true" outlineLevel="0" collapsed="false">
      <c r="B671" s="536" t="s">
        <v>1010</v>
      </c>
      <c r="C671" s="537" t="s">
        <v>216</v>
      </c>
      <c r="D671" s="537" t="s">
        <v>1000</v>
      </c>
      <c r="E671" s="537" t="s">
        <v>1007</v>
      </c>
      <c r="F671" s="537" t="s">
        <v>660</v>
      </c>
      <c r="G671" s="537"/>
    </row>
    <row r="672" customFormat="false" ht="12.75" hidden="false" customHeight="true" outlineLevel="0" collapsed="false">
      <c r="B672" s="536" t="s">
        <v>1010</v>
      </c>
      <c r="C672" s="537" t="s">
        <v>216</v>
      </c>
      <c r="D672" s="537" t="s">
        <v>677</v>
      </c>
      <c r="E672" s="537" t="s">
        <v>1022</v>
      </c>
      <c r="F672" s="537" t="s">
        <v>498</v>
      </c>
      <c r="G672" s="537"/>
    </row>
    <row r="673" customFormat="false" ht="12.75" hidden="false" customHeight="true" outlineLevel="0" collapsed="false">
      <c r="B673" s="536" t="s">
        <v>1011</v>
      </c>
      <c r="C673" s="537" t="s">
        <v>216</v>
      </c>
      <c r="D673" s="537" t="s">
        <v>508</v>
      </c>
      <c r="E673" s="537" t="s">
        <v>1012</v>
      </c>
      <c r="F673" s="537" t="s">
        <v>1013</v>
      </c>
      <c r="G673" s="537"/>
    </row>
    <row r="674" customFormat="false" ht="12.75" hidden="false" customHeight="true" outlineLevel="0" collapsed="false">
      <c r="B674" s="536" t="s">
        <v>1014</v>
      </c>
      <c r="C674" s="537" t="s">
        <v>216</v>
      </c>
      <c r="D674" s="537" t="s">
        <v>508</v>
      </c>
      <c r="E674" s="537" t="s">
        <v>1012</v>
      </c>
      <c r="F674" s="537" t="s">
        <v>1013</v>
      </c>
      <c r="G674" s="537"/>
    </row>
    <row r="675" customFormat="false" ht="12.75" hidden="false" customHeight="true" outlineLevel="0" collapsed="false">
      <c r="B675" s="536" t="s">
        <v>1015</v>
      </c>
      <c r="C675" s="537" t="s">
        <v>216</v>
      </c>
      <c r="D675" s="537" t="s">
        <v>249</v>
      </c>
      <c r="E675" s="537" t="s">
        <v>495</v>
      </c>
      <c r="F675" s="537" t="s">
        <v>449</v>
      </c>
      <c r="G675" s="537"/>
    </row>
    <row r="676" customFormat="false" ht="12.75" hidden="false" customHeight="true" outlineLevel="0" collapsed="false">
      <c r="B676" s="536" t="s">
        <v>1015</v>
      </c>
      <c r="C676" s="537" t="s">
        <v>216</v>
      </c>
      <c r="D676" s="537" t="s">
        <v>1000</v>
      </c>
      <c r="E676" s="537" t="s">
        <v>1001</v>
      </c>
      <c r="F676" s="537" t="s">
        <v>449</v>
      </c>
      <c r="G676" s="537"/>
    </row>
    <row r="677" customFormat="false" ht="12.75" hidden="false" customHeight="true" outlineLevel="0" collapsed="false">
      <c r="B677" s="536" t="s">
        <v>1016</v>
      </c>
      <c r="C677" s="537" t="s">
        <v>216</v>
      </c>
      <c r="D677" s="537" t="s">
        <v>441</v>
      </c>
      <c r="E677" s="537" t="s">
        <v>273</v>
      </c>
      <c r="F677" s="537" t="s">
        <v>604</v>
      </c>
      <c r="G677" s="537"/>
    </row>
    <row r="678" customFormat="false" ht="12.75" hidden="false" customHeight="true" outlineLevel="0" collapsed="false">
      <c r="B678" s="536" t="s">
        <v>1016</v>
      </c>
      <c r="C678" s="537" t="s">
        <v>216</v>
      </c>
      <c r="D678" s="537" t="s">
        <v>1003</v>
      </c>
      <c r="E678" s="537" t="s">
        <v>1004</v>
      </c>
      <c r="F678" s="537" t="s">
        <v>604</v>
      </c>
      <c r="G678" s="537"/>
    </row>
    <row r="679" customFormat="false" ht="12.75" hidden="false" customHeight="true" outlineLevel="0" collapsed="false">
      <c r="B679" s="536" t="s">
        <v>1017</v>
      </c>
      <c r="C679" s="537" t="s">
        <v>216</v>
      </c>
      <c r="D679" s="537" t="s">
        <v>677</v>
      </c>
      <c r="E679" s="537" t="s">
        <v>1022</v>
      </c>
      <c r="F679" s="537" t="s">
        <v>498</v>
      </c>
      <c r="G679" s="537"/>
    </row>
    <row r="680" customFormat="false" ht="12.75" hidden="false" customHeight="true" outlineLevel="0" collapsed="false">
      <c r="B680" s="536" t="s">
        <v>1017</v>
      </c>
      <c r="C680" s="537" t="s">
        <v>216</v>
      </c>
      <c r="D680" s="537" t="s">
        <v>1000</v>
      </c>
      <c r="E680" s="537" t="s">
        <v>1007</v>
      </c>
      <c r="F680" s="537" t="s">
        <v>660</v>
      </c>
      <c r="G680" s="537"/>
    </row>
    <row r="681" customFormat="false" ht="12.75" hidden="false" customHeight="true" outlineLevel="0" collapsed="false">
      <c r="B681" s="536" t="s">
        <v>1018</v>
      </c>
      <c r="C681" s="537" t="s">
        <v>216</v>
      </c>
      <c r="D681" s="537" t="s">
        <v>249</v>
      </c>
      <c r="E681" s="537" t="s">
        <v>495</v>
      </c>
      <c r="F681" s="537" t="s">
        <v>449</v>
      </c>
      <c r="G681" s="537"/>
    </row>
    <row r="682" customFormat="false" ht="12.75" hidden="false" customHeight="true" outlineLevel="0" collapsed="false">
      <c r="B682" s="536" t="s">
        <v>1018</v>
      </c>
      <c r="C682" s="537" t="s">
        <v>216</v>
      </c>
      <c r="D682" s="537" t="s">
        <v>1000</v>
      </c>
      <c r="E682" s="537" t="s">
        <v>1001</v>
      </c>
      <c r="F682" s="537" t="s">
        <v>449</v>
      </c>
      <c r="G682" s="537"/>
    </row>
    <row r="683" customFormat="false" ht="12.75" hidden="false" customHeight="true" outlineLevel="0" collapsed="false">
      <c r="B683" s="536" t="s">
        <v>1019</v>
      </c>
      <c r="C683" s="537" t="s">
        <v>216</v>
      </c>
      <c r="D683" s="537" t="s">
        <v>441</v>
      </c>
      <c r="E683" s="537" t="s">
        <v>273</v>
      </c>
      <c r="F683" s="537" t="s">
        <v>604</v>
      </c>
      <c r="G683" s="537"/>
    </row>
    <row r="684" customFormat="false" ht="12.75" hidden="false" customHeight="true" outlineLevel="0" collapsed="false">
      <c r="B684" s="536" t="s">
        <v>1019</v>
      </c>
      <c r="C684" s="537" t="s">
        <v>216</v>
      </c>
      <c r="D684" s="537" t="s">
        <v>1003</v>
      </c>
      <c r="E684" s="537" t="s">
        <v>1004</v>
      </c>
      <c r="F684" s="537" t="s">
        <v>604</v>
      </c>
      <c r="G684" s="537"/>
    </row>
    <row r="685" customFormat="false" ht="12.75" hidden="false" customHeight="true" outlineLevel="0" collapsed="false">
      <c r="B685" s="536" t="s">
        <v>1020</v>
      </c>
      <c r="C685" s="537" t="s">
        <v>216</v>
      </c>
      <c r="D685" s="537" t="s">
        <v>677</v>
      </c>
      <c r="E685" s="537" t="s">
        <v>1022</v>
      </c>
      <c r="F685" s="537" t="s">
        <v>498</v>
      </c>
      <c r="G685" s="537"/>
    </row>
    <row r="686" customFormat="false" ht="12.75" hidden="false" customHeight="true" outlineLevel="0" collapsed="false">
      <c r="B686" s="536" t="s">
        <v>1020</v>
      </c>
      <c r="C686" s="537" t="s">
        <v>216</v>
      </c>
      <c r="D686" s="537" t="s">
        <v>1000</v>
      </c>
      <c r="E686" s="537" t="s">
        <v>1007</v>
      </c>
      <c r="F686" s="537" t="s">
        <v>660</v>
      </c>
      <c r="G686" s="537"/>
    </row>
    <row r="687" customFormat="false" ht="12.75" hidden="false" customHeight="true" outlineLevel="0" collapsed="false">
      <c r="A687" s="530" t="s">
        <v>321</v>
      </c>
    </row>
    <row r="688" s="526" customFormat="true" ht="12.75" hidden="false" customHeight="true" outlineLevel="0" collapsed="false">
      <c r="A688" s="523"/>
      <c r="B688" s="524" t="s">
        <v>213</v>
      </c>
      <c r="C688" s="525" t="s">
        <v>264</v>
      </c>
      <c r="D688" s="525" t="s">
        <v>204</v>
      </c>
      <c r="E688" s="525" t="s">
        <v>205</v>
      </c>
      <c r="F688" s="525" t="s">
        <v>265</v>
      </c>
      <c r="G688" s="525"/>
    </row>
    <row r="689" s="526" customFormat="true" ht="12.75" hidden="false" customHeight="true" outlineLevel="0" collapsed="false">
      <c r="A689" s="523"/>
      <c r="B689" s="524" t="s">
        <v>128</v>
      </c>
      <c r="C689" s="525" t="s">
        <v>207</v>
      </c>
      <c r="D689" s="525" t="s">
        <v>208</v>
      </c>
      <c r="E689" s="525" t="s">
        <v>209</v>
      </c>
      <c r="F689" s="525" t="s">
        <v>266</v>
      </c>
      <c r="G689" s="525" t="s">
        <v>267</v>
      </c>
    </row>
    <row r="690" customFormat="false" ht="12.75" hidden="false" customHeight="true" outlineLevel="0" collapsed="false">
      <c r="A690" s="532" t="s">
        <v>921</v>
      </c>
      <c r="B690" s="536"/>
      <c r="C690" s="540"/>
      <c r="D690" s="540"/>
      <c r="E690" s="540"/>
      <c r="F690" s="540"/>
      <c r="G690" s="540"/>
    </row>
    <row r="691" customFormat="false" ht="12.75" hidden="false" customHeight="true" outlineLevel="0" collapsed="false">
      <c r="B691" s="536" t="s">
        <v>922</v>
      </c>
      <c r="C691" s="537" t="s">
        <v>216</v>
      </c>
      <c r="D691" s="537" t="s">
        <v>1023</v>
      </c>
      <c r="E691" s="537" t="s">
        <v>1024</v>
      </c>
      <c r="F691" s="537" t="s">
        <v>368</v>
      </c>
      <c r="G691" s="537" t="s">
        <v>224</v>
      </c>
    </row>
    <row r="692" customFormat="false" ht="12.75" hidden="false" customHeight="true" outlineLevel="0" collapsed="false">
      <c r="B692" s="536" t="s">
        <v>924</v>
      </c>
      <c r="C692" s="537" t="s">
        <v>216</v>
      </c>
      <c r="D692" s="537" t="s">
        <v>1023</v>
      </c>
      <c r="E692" s="537" t="s">
        <v>1024</v>
      </c>
      <c r="F692" s="537" t="s">
        <v>368</v>
      </c>
      <c r="G692" s="537" t="s">
        <v>224</v>
      </c>
    </row>
    <row r="693" customFormat="false" ht="12.75" hidden="false" customHeight="true" outlineLevel="0" collapsed="false">
      <c r="B693" s="536" t="s">
        <v>926</v>
      </c>
      <c r="C693" s="537" t="s">
        <v>216</v>
      </c>
      <c r="D693" s="537" t="s">
        <v>927</v>
      </c>
      <c r="E693" s="537" t="s">
        <v>928</v>
      </c>
      <c r="F693" s="537" t="s">
        <v>368</v>
      </c>
      <c r="G693" s="537" t="s">
        <v>376</v>
      </c>
    </row>
    <row r="694" customFormat="false" ht="12.75" hidden="false" customHeight="true" outlineLevel="0" collapsed="false">
      <c r="B694" s="536" t="s">
        <v>926</v>
      </c>
      <c r="C694" s="537" t="s">
        <v>216</v>
      </c>
      <c r="D694" s="537" t="s">
        <v>927</v>
      </c>
      <c r="E694" s="537" t="s">
        <v>929</v>
      </c>
      <c r="F694" s="537" t="s">
        <v>832</v>
      </c>
      <c r="G694" s="537" t="s">
        <v>376</v>
      </c>
    </row>
    <row r="695" customFormat="false" ht="12.75" hidden="false" customHeight="true" outlineLevel="0" collapsed="false">
      <c r="B695" s="536" t="s">
        <v>930</v>
      </c>
      <c r="C695" s="537" t="s">
        <v>216</v>
      </c>
      <c r="D695" s="537" t="s">
        <v>927</v>
      </c>
      <c r="E695" s="537" t="s">
        <v>931</v>
      </c>
      <c r="F695" s="537" t="s">
        <v>368</v>
      </c>
      <c r="G695" s="537" t="s">
        <v>376</v>
      </c>
    </row>
    <row r="696" customFormat="false" ht="12.75" hidden="false" customHeight="true" outlineLevel="0" collapsed="false">
      <c r="B696" s="536" t="s">
        <v>930</v>
      </c>
      <c r="C696" s="537" t="s">
        <v>216</v>
      </c>
      <c r="D696" s="537" t="s">
        <v>927</v>
      </c>
      <c r="E696" s="537" t="s">
        <v>932</v>
      </c>
      <c r="F696" s="537" t="s">
        <v>832</v>
      </c>
      <c r="G696" s="537" t="s">
        <v>376</v>
      </c>
    </row>
    <row r="697" customFormat="false" ht="12.75" hidden="false" customHeight="true" outlineLevel="0" collapsed="false">
      <c r="B697" s="536" t="s">
        <v>933</v>
      </c>
      <c r="C697" s="537" t="s">
        <v>216</v>
      </c>
      <c r="D697" s="537" t="s">
        <v>927</v>
      </c>
      <c r="E697" s="537" t="s">
        <v>935</v>
      </c>
      <c r="F697" s="537" t="s">
        <v>368</v>
      </c>
      <c r="G697" s="537" t="s">
        <v>376</v>
      </c>
    </row>
    <row r="698" customFormat="false" ht="12.75" hidden="false" customHeight="true" outlineLevel="0" collapsed="false">
      <c r="B698" s="536" t="s">
        <v>933</v>
      </c>
      <c r="C698" s="537" t="s">
        <v>216</v>
      </c>
      <c r="D698" s="537" t="s">
        <v>927</v>
      </c>
      <c r="E698" s="537" t="s">
        <v>934</v>
      </c>
      <c r="F698" s="537" t="s">
        <v>832</v>
      </c>
      <c r="G698" s="537" t="s">
        <v>376</v>
      </c>
    </row>
    <row r="699" customFormat="false" ht="12.75" hidden="false" customHeight="true" outlineLevel="0" collapsed="false">
      <c r="B699" s="536" t="s">
        <v>1025</v>
      </c>
      <c r="C699" s="537" t="s">
        <v>216</v>
      </c>
      <c r="D699" s="537" t="s">
        <v>716</v>
      </c>
      <c r="E699" s="537" t="s">
        <v>1026</v>
      </c>
      <c r="F699" s="537" t="s">
        <v>1027</v>
      </c>
      <c r="G699" s="537" t="s">
        <v>722</v>
      </c>
    </row>
    <row r="700" s="545" customFormat="true" ht="12.75" hidden="false" customHeight="true" outlineLevel="0" collapsed="false">
      <c r="A700" s="532" t="s">
        <v>1028</v>
      </c>
      <c r="B700" s="543"/>
      <c r="C700" s="544"/>
      <c r="D700" s="544"/>
      <c r="E700" s="544"/>
      <c r="F700" s="544"/>
      <c r="G700" s="544"/>
    </row>
    <row r="701" customFormat="false" ht="12.75" hidden="false" customHeight="true" outlineLevel="0" collapsed="false">
      <c r="B701" s="536" t="s">
        <v>922</v>
      </c>
      <c r="C701" s="537" t="s">
        <v>216</v>
      </c>
      <c r="D701" s="537" t="s">
        <v>1023</v>
      </c>
      <c r="E701" s="537" t="s">
        <v>1024</v>
      </c>
      <c r="F701" s="537" t="s">
        <v>368</v>
      </c>
      <c r="G701" s="537" t="s">
        <v>224</v>
      </c>
    </row>
    <row r="702" customFormat="false" ht="12.75" hidden="false" customHeight="true" outlineLevel="0" collapsed="false">
      <c r="B702" s="536" t="s">
        <v>924</v>
      </c>
      <c r="C702" s="537" t="s">
        <v>216</v>
      </c>
      <c r="D702" s="537" t="s">
        <v>1023</v>
      </c>
      <c r="E702" s="537" t="s">
        <v>1024</v>
      </c>
      <c r="F702" s="537" t="s">
        <v>368</v>
      </c>
      <c r="G702" s="537" t="s">
        <v>224</v>
      </c>
    </row>
    <row r="703" customFormat="false" ht="12.75" hidden="false" customHeight="true" outlineLevel="0" collapsed="false">
      <c r="B703" s="536" t="s">
        <v>926</v>
      </c>
      <c r="C703" s="537" t="s">
        <v>216</v>
      </c>
      <c r="D703" s="537" t="s">
        <v>927</v>
      </c>
      <c r="E703" s="537" t="s">
        <v>946</v>
      </c>
      <c r="F703" s="537" t="s">
        <v>368</v>
      </c>
      <c r="G703" s="537" t="s">
        <v>376</v>
      </c>
    </row>
    <row r="704" customFormat="false" ht="12.75" hidden="false" customHeight="true" outlineLevel="0" collapsed="false">
      <c r="B704" s="536" t="s">
        <v>930</v>
      </c>
      <c r="C704" s="537" t="s">
        <v>216</v>
      </c>
      <c r="D704" s="537" t="s">
        <v>927</v>
      </c>
      <c r="E704" s="537" t="s">
        <v>947</v>
      </c>
      <c r="F704" s="537" t="s">
        <v>368</v>
      </c>
      <c r="G704" s="537" t="s">
        <v>376</v>
      </c>
    </row>
    <row r="705" customFormat="false" ht="12.75" hidden="false" customHeight="true" outlineLevel="0" collapsed="false">
      <c r="B705" s="536" t="s">
        <v>933</v>
      </c>
      <c r="C705" s="537" t="s">
        <v>216</v>
      </c>
      <c r="D705" s="537" t="s">
        <v>927</v>
      </c>
      <c r="E705" s="537" t="s">
        <v>948</v>
      </c>
      <c r="F705" s="537" t="s">
        <v>368</v>
      </c>
      <c r="G705" s="537" t="s">
        <v>376</v>
      </c>
    </row>
    <row r="706" customFormat="false" ht="12.75" hidden="false" customHeight="true" outlineLevel="0" collapsed="false">
      <c r="B706" s="536" t="s">
        <v>1029</v>
      </c>
      <c r="C706" s="537" t="s">
        <v>216</v>
      </c>
      <c r="D706" s="537" t="s">
        <v>716</v>
      </c>
      <c r="E706" s="537" t="s">
        <v>1030</v>
      </c>
      <c r="F706" s="537" t="s">
        <v>312</v>
      </c>
      <c r="G706" s="537" t="s">
        <v>1031</v>
      </c>
    </row>
    <row r="707" customFormat="false" ht="12.75" hidden="false" customHeight="true" outlineLevel="0" collapsed="false">
      <c r="B707" s="536" t="s">
        <v>1032</v>
      </c>
      <c r="C707" s="537" t="s">
        <v>216</v>
      </c>
      <c r="D707" s="537" t="s">
        <v>716</v>
      </c>
      <c r="E707" s="537" t="s">
        <v>1030</v>
      </c>
      <c r="F707" s="537" t="s">
        <v>312</v>
      </c>
      <c r="G707" s="537" t="s">
        <v>1031</v>
      </c>
    </row>
    <row r="708" s="547" customFormat="true" ht="12.75" hidden="false" customHeight="true" outlineLevel="0" collapsed="false">
      <c r="A708" s="530" t="s">
        <v>263</v>
      </c>
      <c r="B708" s="546"/>
    </row>
    <row r="709" s="526" customFormat="true" ht="12.75" hidden="false" customHeight="true" outlineLevel="0" collapsed="false">
      <c r="A709" s="523"/>
      <c r="B709" s="524" t="s">
        <v>213</v>
      </c>
      <c r="C709" s="525" t="s">
        <v>264</v>
      </c>
      <c r="D709" s="525" t="s">
        <v>204</v>
      </c>
      <c r="E709" s="525" t="s">
        <v>205</v>
      </c>
      <c r="F709" s="525" t="s">
        <v>265</v>
      </c>
      <c r="G709" s="525"/>
    </row>
    <row r="710" s="526" customFormat="true" ht="12.75" hidden="false" customHeight="true" outlineLevel="0" collapsed="false">
      <c r="A710" s="523"/>
      <c r="B710" s="524" t="s">
        <v>128</v>
      </c>
      <c r="C710" s="525" t="s">
        <v>207</v>
      </c>
      <c r="D710" s="525" t="s">
        <v>208</v>
      </c>
      <c r="E710" s="525" t="s">
        <v>209</v>
      </c>
      <c r="F710" s="525" t="s">
        <v>266</v>
      </c>
      <c r="G710" s="525" t="s">
        <v>267</v>
      </c>
    </row>
    <row r="711" customFormat="false" ht="12.75" hidden="false" customHeight="true" outlineLevel="0" collapsed="false">
      <c r="B711" s="536" t="s">
        <v>1033</v>
      </c>
      <c r="C711" s="537" t="s">
        <v>890</v>
      </c>
      <c r="D711" s="537" t="s">
        <v>1034</v>
      </c>
      <c r="E711" s="537" t="s">
        <v>809</v>
      </c>
      <c r="F711" s="537" t="s">
        <v>1035</v>
      </c>
      <c r="G711" s="537" t="s">
        <v>427</v>
      </c>
    </row>
    <row r="712" s="547" customFormat="true" ht="12.75" hidden="false" customHeight="true" outlineLevel="0" collapsed="false">
      <c r="A712" s="530" t="s">
        <v>212</v>
      </c>
      <c r="B712" s="546"/>
    </row>
    <row r="713" s="545" customFormat="true" ht="12.75" hidden="false" customHeight="true" outlineLevel="0" collapsed="false">
      <c r="A713" s="532" t="s">
        <v>445</v>
      </c>
      <c r="B713" s="543"/>
      <c r="C713" s="544"/>
      <c r="D713" s="544"/>
      <c r="E713" s="544"/>
      <c r="F713" s="544"/>
      <c r="G713" s="544"/>
    </row>
    <row r="714" customFormat="false" ht="12.75" hidden="false" customHeight="true" outlineLevel="0" collapsed="false">
      <c r="B714" s="536" t="s">
        <v>989</v>
      </c>
      <c r="C714" s="537" t="s">
        <v>216</v>
      </c>
      <c r="D714" s="537" t="s">
        <v>508</v>
      </c>
      <c r="E714" s="537" t="s">
        <v>990</v>
      </c>
      <c r="F714" s="537" t="s">
        <v>660</v>
      </c>
      <c r="G714" s="537"/>
    </row>
    <row r="715" s="545" customFormat="true" ht="12.75" hidden="false" customHeight="true" outlineLevel="0" collapsed="false">
      <c r="A715" s="532" t="s">
        <v>1036</v>
      </c>
      <c r="B715" s="543"/>
      <c r="C715" s="544"/>
      <c r="D715" s="544"/>
      <c r="E715" s="544"/>
      <c r="F715" s="544"/>
      <c r="G715" s="544"/>
    </row>
    <row r="716" customFormat="false" ht="12.75" hidden="false" customHeight="true" outlineLevel="0" collapsed="false">
      <c r="B716" s="536" t="s">
        <v>989</v>
      </c>
      <c r="C716" s="537" t="s">
        <v>216</v>
      </c>
      <c r="D716" s="537" t="s">
        <v>508</v>
      </c>
      <c r="E716" s="537" t="s">
        <v>990</v>
      </c>
      <c r="F716" s="537" t="s">
        <v>660</v>
      </c>
      <c r="G716" s="537"/>
    </row>
    <row r="717" s="545" customFormat="true" ht="12.75" hidden="false" customHeight="true" outlineLevel="0" collapsed="false">
      <c r="A717" s="532" t="s">
        <v>998</v>
      </c>
      <c r="B717" s="543"/>
      <c r="C717" s="544"/>
      <c r="D717" s="544"/>
      <c r="E717" s="544"/>
      <c r="F717" s="544"/>
      <c r="G717" s="544"/>
    </row>
    <row r="718" customFormat="false" ht="12.75" hidden="false" customHeight="true" outlineLevel="0" collapsed="false">
      <c r="B718" s="536" t="s">
        <v>999</v>
      </c>
      <c r="C718" s="537" t="s">
        <v>216</v>
      </c>
      <c r="D718" s="537" t="s">
        <v>249</v>
      </c>
      <c r="E718" s="537" t="s">
        <v>495</v>
      </c>
      <c r="F718" s="537" t="s">
        <v>449</v>
      </c>
      <c r="G718" s="537"/>
    </row>
    <row r="719" customFormat="false" ht="12.75" hidden="false" customHeight="true" outlineLevel="0" collapsed="false">
      <c r="B719" s="536" t="s">
        <v>1002</v>
      </c>
      <c r="C719" s="537" t="s">
        <v>216</v>
      </c>
      <c r="D719" s="537" t="s">
        <v>441</v>
      </c>
      <c r="E719" s="537" t="s">
        <v>273</v>
      </c>
      <c r="F719" s="537" t="s">
        <v>604</v>
      </c>
      <c r="G719" s="537"/>
    </row>
    <row r="720" s="545" customFormat="true" ht="12.75" hidden="false" customHeight="true" outlineLevel="0" collapsed="false">
      <c r="A720" s="532" t="s">
        <v>1021</v>
      </c>
      <c r="B720" s="543"/>
      <c r="C720" s="544"/>
      <c r="D720" s="544"/>
      <c r="E720" s="544"/>
      <c r="F720" s="544"/>
      <c r="G720" s="544"/>
    </row>
    <row r="721" customFormat="false" ht="12.75" hidden="false" customHeight="true" outlineLevel="0" collapsed="false">
      <c r="B721" s="536" t="s">
        <v>999</v>
      </c>
      <c r="C721" s="537" t="s">
        <v>216</v>
      </c>
      <c r="D721" s="537" t="s">
        <v>249</v>
      </c>
      <c r="E721" s="537" t="s">
        <v>495</v>
      </c>
      <c r="F721" s="537" t="s">
        <v>449</v>
      </c>
      <c r="G721" s="537"/>
    </row>
    <row r="722" customFormat="false" ht="12.75" hidden="false" customHeight="true" outlineLevel="0" collapsed="false">
      <c r="B722" s="536" t="s">
        <v>1002</v>
      </c>
      <c r="C722" s="537" t="s">
        <v>216</v>
      </c>
      <c r="D722" s="537" t="s">
        <v>441</v>
      </c>
      <c r="E722" s="537" t="s">
        <v>273</v>
      </c>
      <c r="F722" s="537" t="s">
        <v>604</v>
      </c>
      <c r="G722" s="537"/>
    </row>
    <row r="723" s="547" customFormat="true" ht="12.75" hidden="false" customHeight="true" outlineLevel="0" collapsed="false">
      <c r="A723" s="530" t="s">
        <v>321</v>
      </c>
      <c r="B723" s="546"/>
    </row>
    <row r="724" s="526" customFormat="true" ht="12.75" hidden="false" customHeight="true" outlineLevel="0" collapsed="false">
      <c r="A724" s="523"/>
      <c r="B724" s="524" t="s">
        <v>213</v>
      </c>
      <c r="C724" s="525" t="s">
        <v>264</v>
      </c>
      <c r="D724" s="525" t="s">
        <v>204</v>
      </c>
      <c r="E724" s="525" t="s">
        <v>205</v>
      </c>
      <c r="F724" s="525" t="s">
        <v>265</v>
      </c>
      <c r="G724" s="525"/>
    </row>
    <row r="725" s="526" customFormat="true" ht="12.75" hidden="false" customHeight="true" outlineLevel="0" collapsed="false">
      <c r="A725" s="523"/>
      <c r="B725" s="524" t="s">
        <v>128</v>
      </c>
      <c r="C725" s="525" t="s">
        <v>207</v>
      </c>
      <c r="D725" s="525" t="s">
        <v>208</v>
      </c>
      <c r="E725" s="525" t="s">
        <v>209</v>
      </c>
      <c r="F725" s="525" t="s">
        <v>266</v>
      </c>
      <c r="G725" s="525" t="s">
        <v>267</v>
      </c>
    </row>
    <row r="726" s="545" customFormat="true" ht="12.75" hidden="false" customHeight="true" outlineLevel="0" collapsed="false">
      <c r="A726" s="532" t="s">
        <v>921</v>
      </c>
      <c r="B726" s="543"/>
      <c r="C726" s="544"/>
      <c r="D726" s="544"/>
      <c r="E726" s="544"/>
      <c r="F726" s="544"/>
      <c r="G726" s="544"/>
    </row>
    <row r="727" customFormat="false" ht="12.75" hidden="false" customHeight="true" outlineLevel="0" collapsed="false">
      <c r="B727" s="536" t="s">
        <v>922</v>
      </c>
      <c r="C727" s="537" t="s">
        <v>216</v>
      </c>
      <c r="D727" s="537" t="s">
        <v>664</v>
      </c>
      <c r="E727" s="537" t="s">
        <v>923</v>
      </c>
      <c r="F727" s="537" t="s">
        <v>832</v>
      </c>
      <c r="G727" s="537" t="s">
        <v>278</v>
      </c>
    </row>
    <row r="728" customFormat="false" ht="12.75" hidden="false" customHeight="true" outlineLevel="0" collapsed="false">
      <c r="B728" s="536" t="s">
        <v>922</v>
      </c>
      <c r="C728" s="537" t="s">
        <v>216</v>
      </c>
      <c r="D728" s="537" t="s">
        <v>664</v>
      </c>
      <c r="E728" s="537" t="s">
        <v>809</v>
      </c>
      <c r="F728" s="537" t="s">
        <v>368</v>
      </c>
      <c r="G728" s="537" t="s">
        <v>278</v>
      </c>
    </row>
    <row r="729" customFormat="false" ht="12.75" hidden="false" customHeight="true" outlineLevel="0" collapsed="false">
      <c r="B729" s="536" t="s">
        <v>924</v>
      </c>
      <c r="C729" s="537" t="s">
        <v>216</v>
      </c>
      <c r="D729" s="537" t="s">
        <v>664</v>
      </c>
      <c r="E729" s="537" t="s">
        <v>548</v>
      </c>
      <c r="F729" s="537" t="s">
        <v>368</v>
      </c>
      <c r="G729" s="537" t="s">
        <v>278</v>
      </c>
    </row>
    <row r="730" customFormat="false" ht="12.75" hidden="false" customHeight="true" outlineLevel="0" collapsed="false">
      <c r="B730" s="536" t="s">
        <v>924</v>
      </c>
      <c r="C730" s="537" t="s">
        <v>216</v>
      </c>
      <c r="D730" s="537" t="s">
        <v>664</v>
      </c>
      <c r="E730" s="537" t="s">
        <v>925</v>
      </c>
      <c r="F730" s="537" t="s">
        <v>832</v>
      </c>
      <c r="G730" s="537" t="s">
        <v>278</v>
      </c>
    </row>
    <row r="731" customFormat="false" ht="12.75" hidden="false" customHeight="true" outlineLevel="0" collapsed="false">
      <c r="B731" s="536" t="s">
        <v>926</v>
      </c>
      <c r="C731" s="537" t="s">
        <v>216</v>
      </c>
      <c r="D731" s="537" t="s">
        <v>927</v>
      </c>
      <c r="E731" s="537" t="s">
        <v>928</v>
      </c>
      <c r="F731" s="537" t="s">
        <v>368</v>
      </c>
      <c r="G731" s="537" t="s">
        <v>376</v>
      </c>
    </row>
    <row r="732" customFormat="false" ht="12.75" hidden="false" customHeight="true" outlineLevel="0" collapsed="false">
      <c r="B732" s="536" t="s">
        <v>926</v>
      </c>
      <c r="C732" s="537" t="s">
        <v>216</v>
      </c>
      <c r="D732" s="537" t="s">
        <v>927</v>
      </c>
      <c r="E732" s="537" t="s">
        <v>929</v>
      </c>
      <c r="F732" s="537" t="s">
        <v>832</v>
      </c>
      <c r="G732" s="537" t="s">
        <v>376</v>
      </c>
    </row>
    <row r="733" customFormat="false" ht="12.75" hidden="false" customHeight="true" outlineLevel="0" collapsed="false">
      <c r="B733" s="536" t="s">
        <v>930</v>
      </c>
      <c r="C733" s="537" t="s">
        <v>216</v>
      </c>
      <c r="D733" s="537" t="s">
        <v>927</v>
      </c>
      <c r="E733" s="537" t="s">
        <v>931</v>
      </c>
      <c r="F733" s="537" t="s">
        <v>368</v>
      </c>
      <c r="G733" s="537" t="s">
        <v>376</v>
      </c>
    </row>
    <row r="734" customFormat="false" ht="12.75" hidden="false" customHeight="true" outlineLevel="0" collapsed="false">
      <c r="B734" s="536" t="s">
        <v>930</v>
      </c>
      <c r="C734" s="537" t="s">
        <v>216</v>
      </c>
      <c r="D734" s="537" t="s">
        <v>927</v>
      </c>
      <c r="E734" s="537" t="s">
        <v>932</v>
      </c>
      <c r="F734" s="537" t="s">
        <v>832</v>
      </c>
      <c r="G734" s="537" t="s">
        <v>376</v>
      </c>
    </row>
    <row r="735" customFormat="false" ht="12.75" hidden="false" customHeight="true" outlineLevel="0" collapsed="false">
      <c r="B735" s="536" t="s">
        <v>933</v>
      </c>
      <c r="C735" s="537" t="s">
        <v>216</v>
      </c>
      <c r="D735" s="537" t="s">
        <v>927</v>
      </c>
      <c r="E735" s="537" t="s">
        <v>935</v>
      </c>
      <c r="F735" s="537" t="s">
        <v>368</v>
      </c>
      <c r="G735" s="537" t="s">
        <v>376</v>
      </c>
    </row>
    <row r="736" customFormat="false" ht="12.75" hidden="false" customHeight="true" outlineLevel="0" collapsed="false">
      <c r="B736" s="536" t="s">
        <v>933</v>
      </c>
      <c r="C736" s="537" t="s">
        <v>216</v>
      </c>
      <c r="D736" s="537" t="s">
        <v>927</v>
      </c>
      <c r="E736" s="537" t="s">
        <v>934</v>
      </c>
      <c r="F736" s="537" t="s">
        <v>832</v>
      </c>
      <c r="G736" s="537" t="s">
        <v>376</v>
      </c>
    </row>
    <row r="737" customFormat="false" ht="12.75" hidden="false" customHeight="true" outlineLevel="0" collapsed="false">
      <c r="B737" s="536" t="s">
        <v>936</v>
      </c>
      <c r="C737" s="537" t="s">
        <v>216</v>
      </c>
      <c r="D737" s="537" t="s">
        <v>670</v>
      </c>
      <c r="E737" s="537" t="s">
        <v>937</v>
      </c>
      <c r="F737" s="537" t="s">
        <v>910</v>
      </c>
      <c r="G737" s="537" t="s">
        <v>827</v>
      </c>
    </row>
    <row r="738" s="545" customFormat="true" ht="12.75" hidden="false" customHeight="true" outlineLevel="0" collapsed="false">
      <c r="A738" s="532" t="s">
        <v>717</v>
      </c>
      <c r="B738" s="543"/>
      <c r="C738" s="544"/>
      <c r="D738" s="544"/>
      <c r="E738" s="544"/>
      <c r="F738" s="544"/>
      <c r="G738" s="544"/>
    </row>
    <row r="739" customFormat="false" ht="12.75" hidden="false" customHeight="true" outlineLevel="0" collapsed="false">
      <c r="B739" s="536" t="s">
        <v>922</v>
      </c>
      <c r="C739" s="537" t="s">
        <v>216</v>
      </c>
      <c r="D739" s="537" t="s">
        <v>664</v>
      </c>
      <c r="E739" s="537" t="s">
        <v>944</v>
      </c>
      <c r="F739" s="537" t="s">
        <v>368</v>
      </c>
      <c r="G739" s="537" t="s">
        <v>278</v>
      </c>
    </row>
    <row r="740" customFormat="false" ht="12.75" hidden="false" customHeight="true" outlineLevel="0" collapsed="false">
      <c r="B740" s="536" t="s">
        <v>924</v>
      </c>
      <c r="C740" s="537" t="s">
        <v>216</v>
      </c>
      <c r="D740" s="537" t="s">
        <v>664</v>
      </c>
      <c r="E740" s="537" t="s">
        <v>945</v>
      </c>
      <c r="F740" s="537" t="s">
        <v>368</v>
      </c>
      <c r="G740" s="537" t="s">
        <v>278</v>
      </c>
    </row>
    <row r="741" customFormat="false" ht="12.75" hidden="false" customHeight="true" outlineLevel="0" collapsed="false">
      <c r="B741" s="536" t="s">
        <v>926</v>
      </c>
      <c r="C741" s="537" t="s">
        <v>216</v>
      </c>
      <c r="D741" s="537" t="s">
        <v>927</v>
      </c>
      <c r="E741" s="537" t="s">
        <v>946</v>
      </c>
      <c r="F741" s="537" t="s">
        <v>368</v>
      </c>
      <c r="G741" s="537" t="s">
        <v>376</v>
      </c>
    </row>
    <row r="742" customFormat="false" ht="12.75" hidden="false" customHeight="true" outlineLevel="0" collapsed="false">
      <c r="B742" s="536" t="s">
        <v>930</v>
      </c>
      <c r="C742" s="537" t="s">
        <v>216</v>
      </c>
      <c r="D742" s="537" t="s">
        <v>927</v>
      </c>
      <c r="E742" s="537" t="s">
        <v>947</v>
      </c>
      <c r="F742" s="537" t="s">
        <v>368</v>
      </c>
      <c r="G742" s="537" t="s">
        <v>376</v>
      </c>
    </row>
    <row r="743" customFormat="false" ht="12.75" hidden="false" customHeight="true" outlineLevel="0" collapsed="false">
      <c r="B743" s="536" t="s">
        <v>933</v>
      </c>
      <c r="C743" s="537" t="s">
        <v>216</v>
      </c>
      <c r="D743" s="537" t="s">
        <v>927</v>
      </c>
      <c r="E743" s="537" t="s">
        <v>948</v>
      </c>
      <c r="F743" s="537" t="s">
        <v>368</v>
      </c>
      <c r="G743" s="537" t="s">
        <v>376</v>
      </c>
    </row>
    <row r="744" s="539" customFormat="true" ht="17.25" hidden="false" customHeight="true" outlineLevel="0" collapsed="false">
      <c r="A744" s="527" t="s">
        <v>1037</v>
      </c>
      <c r="B744" s="538"/>
    </row>
    <row r="745" s="547" customFormat="true" ht="12.75" hidden="false" customHeight="true" outlineLevel="0" collapsed="false">
      <c r="A745" s="530" t="s">
        <v>212</v>
      </c>
      <c r="B745" s="546"/>
    </row>
    <row r="746" s="526" customFormat="true" ht="12.75" hidden="false" customHeight="true" outlineLevel="0" collapsed="false">
      <c r="A746" s="523"/>
      <c r="B746" s="524" t="s">
        <v>213</v>
      </c>
      <c r="C746" s="525" t="s">
        <v>203</v>
      </c>
      <c r="D746" s="525" t="s">
        <v>204</v>
      </c>
      <c r="E746" s="525" t="s">
        <v>205</v>
      </c>
      <c r="F746" s="525" t="s">
        <v>206</v>
      </c>
      <c r="G746" s="525"/>
    </row>
    <row r="747" s="526" customFormat="true" ht="12.75" hidden="false" customHeight="true" outlineLevel="0" collapsed="false">
      <c r="A747" s="523"/>
      <c r="B747" s="524" t="s">
        <v>128</v>
      </c>
      <c r="C747" s="525" t="s">
        <v>207</v>
      </c>
      <c r="D747" s="525" t="s">
        <v>208</v>
      </c>
      <c r="E747" s="525" t="s">
        <v>209</v>
      </c>
      <c r="F747" s="525" t="s">
        <v>210</v>
      </c>
      <c r="G747" s="525"/>
    </row>
    <row r="748" s="545" customFormat="true" ht="12.75" hidden="false" customHeight="true" outlineLevel="0" collapsed="false">
      <c r="A748" s="532" t="s">
        <v>1038</v>
      </c>
      <c r="B748" s="543"/>
      <c r="C748" s="544"/>
      <c r="D748" s="544"/>
      <c r="E748" s="544"/>
      <c r="F748" s="544"/>
      <c r="G748" s="544"/>
    </row>
    <row r="749" customFormat="false" ht="12.75" hidden="false" customHeight="true" outlineLevel="0" collapsed="false">
      <c r="B749" s="536" t="s">
        <v>1039</v>
      </c>
      <c r="C749" s="537" t="n">
        <v>20</v>
      </c>
      <c r="D749" s="537" t="s">
        <v>441</v>
      </c>
      <c r="E749" s="537" t="s">
        <v>273</v>
      </c>
      <c r="F749" s="537" t="s">
        <v>252</v>
      </c>
      <c r="G749" s="537"/>
    </row>
    <row r="750" customFormat="false" ht="12.75" hidden="false" customHeight="true" outlineLevel="0" collapsed="false">
      <c r="B750" s="536" t="s">
        <v>1040</v>
      </c>
      <c r="C750" s="537"/>
      <c r="D750" s="537" t="s">
        <v>716</v>
      </c>
      <c r="E750" s="537" t="s">
        <v>716</v>
      </c>
      <c r="F750" s="537" t="s">
        <v>716</v>
      </c>
      <c r="G750" s="537"/>
    </row>
    <row r="751" customFormat="false" ht="12.75" hidden="false" customHeight="true" outlineLevel="0" collapsed="false">
      <c r="B751" s="536" t="s">
        <v>1041</v>
      </c>
      <c r="C751" s="537" t="n">
        <v>24</v>
      </c>
      <c r="D751" s="537" t="s">
        <v>1042</v>
      </c>
      <c r="E751" s="537" t="s">
        <v>1043</v>
      </c>
      <c r="F751" s="537" t="s">
        <v>987</v>
      </c>
      <c r="G751" s="537"/>
    </row>
    <row r="752" customFormat="false" ht="12.75" hidden="false" customHeight="true" outlineLevel="0" collapsed="false">
      <c r="B752" s="536" t="s">
        <v>1044</v>
      </c>
      <c r="C752" s="537" t="n">
        <v>24</v>
      </c>
      <c r="D752" s="537" t="s">
        <v>516</v>
      </c>
      <c r="E752" s="537" t="s">
        <v>257</v>
      </c>
      <c r="F752" s="537" t="s">
        <v>249</v>
      </c>
      <c r="G752" s="537"/>
    </row>
    <row r="753" customFormat="false" ht="12.75" hidden="false" customHeight="true" outlineLevel="0" collapsed="false">
      <c r="B753" s="536" t="s">
        <v>1044</v>
      </c>
      <c r="C753" s="537" t="n">
        <v>24</v>
      </c>
      <c r="D753" s="537" t="s">
        <v>516</v>
      </c>
      <c r="E753" s="537" t="s">
        <v>257</v>
      </c>
      <c r="F753" s="537" t="s">
        <v>249</v>
      </c>
      <c r="G753" s="537"/>
    </row>
    <row r="754" customFormat="false" ht="12.75" hidden="false" customHeight="true" outlineLevel="0" collapsed="false">
      <c r="B754" s="536" t="s">
        <v>1045</v>
      </c>
      <c r="C754" s="537" t="n">
        <v>24</v>
      </c>
      <c r="D754" s="537" t="s">
        <v>1046</v>
      </c>
      <c r="E754" s="537" t="s">
        <v>1047</v>
      </c>
      <c r="F754" s="537" t="s">
        <v>498</v>
      </c>
      <c r="G754" s="537"/>
    </row>
    <row r="755" customFormat="false" ht="12.75" hidden="false" customHeight="true" outlineLevel="0" collapsed="false">
      <c r="B755" s="536" t="s">
        <v>1045</v>
      </c>
      <c r="C755" s="537" t="n">
        <v>24</v>
      </c>
      <c r="D755" s="537" t="s">
        <v>1046</v>
      </c>
      <c r="E755" s="537" t="s">
        <v>1047</v>
      </c>
      <c r="F755" s="537" t="s">
        <v>498</v>
      </c>
      <c r="G755" s="537"/>
    </row>
    <row r="756" customFormat="false" ht="12.75" hidden="false" customHeight="true" outlineLevel="0" collapsed="false">
      <c r="B756" s="536" t="s">
        <v>1048</v>
      </c>
      <c r="C756" s="537" t="n">
        <v>24</v>
      </c>
      <c r="D756" s="537" t="s">
        <v>708</v>
      </c>
      <c r="E756" s="537" t="s">
        <v>1049</v>
      </c>
      <c r="F756" s="537" t="s">
        <v>498</v>
      </c>
      <c r="G756" s="537"/>
    </row>
    <row r="757" customFormat="false" ht="12.75" hidden="false" customHeight="true" outlineLevel="0" collapsed="false">
      <c r="B757" s="536" t="s">
        <v>1048</v>
      </c>
      <c r="C757" s="537" t="n">
        <v>24</v>
      </c>
      <c r="D757" s="537" t="s">
        <v>708</v>
      </c>
      <c r="E757" s="537" t="s">
        <v>1049</v>
      </c>
      <c r="F757" s="537" t="s">
        <v>498</v>
      </c>
      <c r="G757" s="537"/>
    </row>
    <row r="758" customFormat="false" ht="12.75" hidden="false" customHeight="true" outlineLevel="0" collapsed="false">
      <c r="B758" s="536" t="s">
        <v>1050</v>
      </c>
      <c r="C758" s="537" t="n">
        <v>31.7</v>
      </c>
      <c r="D758" s="537" t="s">
        <v>508</v>
      </c>
      <c r="E758" s="537" t="s">
        <v>1012</v>
      </c>
      <c r="F758" s="537" t="s">
        <v>498</v>
      </c>
      <c r="G758" s="537"/>
    </row>
    <row r="759" customFormat="false" ht="12.75" hidden="false" customHeight="true" outlineLevel="0" collapsed="false">
      <c r="B759" s="536" t="s">
        <v>1050</v>
      </c>
      <c r="C759" s="537" t="n">
        <v>31.7</v>
      </c>
      <c r="D759" s="537" t="s">
        <v>508</v>
      </c>
      <c r="E759" s="537" t="s">
        <v>1012</v>
      </c>
      <c r="F759" s="537" t="s">
        <v>498</v>
      </c>
      <c r="G759" s="537"/>
    </row>
    <row r="760" customFormat="false" ht="12.75" hidden="false" customHeight="true" outlineLevel="0" collapsed="false">
      <c r="B760" s="536" t="s">
        <v>1051</v>
      </c>
      <c r="C760" s="537" t="n">
        <v>31.7</v>
      </c>
      <c r="D760" s="537" t="s">
        <v>222</v>
      </c>
      <c r="E760" s="537" t="s">
        <v>1052</v>
      </c>
      <c r="F760" s="537" t="s">
        <v>224</v>
      </c>
      <c r="G760" s="537"/>
    </row>
    <row r="761" customFormat="false" ht="12.75" hidden="false" customHeight="true" outlineLevel="0" collapsed="false">
      <c r="B761" s="536" t="s">
        <v>1051</v>
      </c>
      <c r="C761" s="537" t="n">
        <v>31.7</v>
      </c>
      <c r="D761" s="537" t="s">
        <v>222</v>
      </c>
      <c r="E761" s="537" t="s">
        <v>1052</v>
      </c>
      <c r="F761" s="537" t="s">
        <v>224</v>
      </c>
      <c r="G761" s="537"/>
    </row>
    <row r="762" s="545" customFormat="true" ht="12.75" hidden="false" customHeight="true" outlineLevel="0" collapsed="false">
      <c r="A762" s="532" t="s">
        <v>1053</v>
      </c>
      <c r="B762" s="543"/>
      <c r="C762" s="544"/>
      <c r="D762" s="544"/>
      <c r="E762" s="544"/>
      <c r="F762" s="544"/>
      <c r="G762" s="544"/>
    </row>
    <row r="763" customFormat="false" ht="12.75" hidden="false" customHeight="true" outlineLevel="0" collapsed="false">
      <c r="B763" s="536" t="s">
        <v>1054</v>
      </c>
      <c r="C763" s="537" t="n">
        <v>20</v>
      </c>
      <c r="D763" s="537" t="s">
        <v>1000</v>
      </c>
      <c r="E763" s="537" t="s">
        <v>1055</v>
      </c>
      <c r="F763" s="537" t="s">
        <v>982</v>
      </c>
      <c r="G763" s="537"/>
    </row>
    <row r="764" customFormat="false" ht="12.75" hidden="false" customHeight="true" outlineLevel="0" collapsed="false">
      <c r="B764" s="536" t="s">
        <v>1056</v>
      </c>
      <c r="C764" s="537" t="n">
        <v>20</v>
      </c>
      <c r="D764" s="537" t="s">
        <v>1000</v>
      </c>
      <c r="E764" s="537" t="s">
        <v>1055</v>
      </c>
      <c r="F764" s="537" t="s">
        <v>222</v>
      </c>
      <c r="G764" s="537"/>
    </row>
    <row r="765" customFormat="false" ht="12.75" hidden="false" customHeight="true" outlineLevel="0" collapsed="false">
      <c r="B765" s="536" t="s">
        <v>1057</v>
      </c>
      <c r="C765" s="537" t="n">
        <v>20</v>
      </c>
      <c r="D765" s="537" t="s">
        <v>1000</v>
      </c>
      <c r="E765" s="537" t="s">
        <v>1055</v>
      </c>
      <c r="F765" s="537" t="s">
        <v>222</v>
      </c>
      <c r="G765" s="537"/>
    </row>
    <row r="766" s="547" customFormat="true" ht="12.75" hidden="false" customHeight="true" outlineLevel="0" collapsed="false">
      <c r="A766" s="530" t="s">
        <v>321</v>
      </c>
      <c r="B766" s="546"/>
    </row>
    <row r="767" s="526" customFormat="true" ht="12.75" hidden="false" customHeight="true" outlineLevel="0" collapsed="false">
      <c r="A767" s="523"/>
      <c r="B767" s="524" t="s">
        <v>213</v>
      </c>
      <c r="C767" s="525" t="s">
        <v>264</v>
      </c>
      <c r="D767" s="525" t="s">
        <v>204</v>
      </c>
      <c r="E767" s="525" t="s">
        <v>205</v>
      </c>
      <c r="F767" s="525" t="s">
        <v>265</v>
      </c>
      <c r="G767" s="525"/>
    </row>
    <row r="768" s="526" customFormat="true" ht="12.75" hidden="false" customHeight="true" outlineLevel="0" collapsed="false">
      <c r="A768" s="523"/>
      <c r="B768" s="524" t="s">
        <v>128</v>
      </c>
      <c r="C768" s="525" t="s">
        <v>207</v>
      </c>
      <c r="D768" s="525" t="s">
        <v>208</v>
      </c>
      <c r="E768" s="525" t="s">
        <v>209</v>
      </c>
      <c r="F768" s="525" t="s">
        <v>266</v>
      </c>
      <c r="G768" s="525" t="s">
        <v>267</v>
      </c>
    </row>
    <row r="769" s="545" customFormat="true" ht="12.75" hidden="false" customHeight="true" outlineLevel="0" collapsed="false">
      <c r="A769" s="532" t="s">
        <v>420</v>
      </c>
      <c r="B769" s="543"/>
      <c r="C769" s="544"/>
      <c r="D769" s="544"/>
      <c r="E769" s="544"/>
      <c r="F769" s="544"/>
      <c r="G769" s="544"/>
    </row>
    <row r="770" customFormat="false" ht="12.75" hidden="false" customHeight="true" outlineLevel="0" collapsed="false">
      <c r="B770" s="536" t="s">
        <v>1058</v>
      </c>
      <c r="C770" s="537" t="s">
        <v>216</v>
      </c>
      <c r="D770" s="537" t="s">
        <v>1059</v>
      </c>
      <c r="E770" s="537" t="s">
        <v>1060</v>
      </c>
      <c r="F770" s="537" t="s">
        <v>1061</v>
      </c>
      <c r="G770" s="537" t="s">
        <v>550</v>
      </c>
    </row>
    <row r="771" customFormat="false" ht="12.75" hidden="false" customHeight="true" outlineLevel="0" collapsed="false">
      <c r="B771" s="536" t="s">
        <v>1062</v>
      </c>
      <c r="C771" s="537" t="s">
        <v>216</v>
      </c>
      <c r="D771" s="537" t="s">
        <v>1063</v>
      </c>
      <c r="E771" s="537" t="s">
        <v>1064</v>
      </c>
      <c r="F771" s="537" t="s">
        <v>274</v>
      </c>
      <c r="G771" s="537" t="s">
        <v>550</v>
      </c>
    </row>
    <row r="772" s="539" customFormat="true" ht="17.25" hidden="false" customHeight="true" outlineLevel="0" collapsed="false">
      <c r="A772" s="527" t="s">
        <v>1065</v>
      </c>
      <c r="B772" s="538"/>
    </row>
    <row r="773" s="547" customFormat="true" ht="12.75" hidden="false" customHeight="true" outlineLevel="0" collapsed="false">
      <c r="A773" s="530" t="s">
        <v>212</v>
      </c>
      <c r="B773" s="546"/>
    </row>
    <row r="774" s="526" customFormat="true" ht="12.75" hidden="false" customHeight="true" outlineLevel="0" collapsed="false">
      <c r="A774" s="523"/>
      <c r="B774" s="524" t="s">
        <v>213</v>
      </c>
      <c r="C774" s="525" t="s">
        <v>203</v>
      </c>
      <c r="D774" s="525" t="s">
        <v>204</v>
      </c>
      <c r="E774" s="525" t="s">
        <v>205</v>
      </c>
      <c r="F774" s="525" t="s">
        <v>206</v>
      </c>
      <c r="G774" s="525"/>
    </row>
    <row r="775" s="526" customFormat="true" ht="12.75" hidden="false" customHeight="true" outlineLevel="0" collapsed="false">
      <c r="A775" s="523"/>
      <c r="B775" s="524" t="s">
        <v>128</v>
      </c>
      <c r="C775" s="525" t="s">
        <v>207</v>
      </c>
      <c r="D775" s="525" t="s">
        <v>208</v>
      </c>
      <c r="E775" s="525" t="s">
        <v>209</v>
      </c>
      <c r="F775" s="525" t="s">
        <v>210</v>
      </c>
      <c r="G775" s="525"/>
    </row>
    <row r="776" s="545" customFormat="true" ht="12.75" hidden="false" customHeight="true" outlineLevel="0" collapsed="false">
      <c r="A776" s="532" t="s">
        <v>1021</v>
      </c>
      <c r="B776" s="543"/>
      <c r="C776" s="544"/>
      <c r="D776" s="544"/>
      <c r="E776" s="544"/>
      <c r="F776" s="544"/>
      <c r="G776" s="544"/>
    </row>
    <row r="777" customFormat="false" ht="12.75" hidden="false" customHeight="true" outlineLevel="0" collapsed="false">
      <c r="B777" s="536" t="s">
        <v>1066</v>
      </c>
      <c r="C777" s="537" t="s">
        <v>216</v>
      </c>
      <c r="D777" s="537" t="s">
        <v>1067</v>
      </c>
      <c r="E777" s="537" t="s">
        <v>1068</v>
      </c>
      <c r="F777" s="537" t="s">
        <v>732</v>
      </c>
      <c r="G777" s="537"/>
    </row>
    <row r="778" customFormat="false" ht="12.75" hidden="false" customHeight="true" outlineLevel="0" collapsed="false">
      <c r="B778" s="536" t="s">
        <v>1069</v>
      </c>
      <c r="C778" s="537" t="s">
        <v>216</v>
      </c>
      <c r="D778" s="537" t="s">
        <v>1067</v>
      </c>
      <c r="E778" s="537" t="s">
        <v>1068</v>
      </c>
      <c r="F778" s="537" t="s">
        <v>732</v>
      </c>
      <c r="G778" s="537"/>
    </row>
    <row r="779" s="545" customFormat="true" ht="12" hidden="false" customHeight="true" outlineLevel="0" collapsed="false">
      <c r="A779" s="532" t="s">
        <v>1070</v>
      </c>
      <c r="B779" s="543"/>
      <c r="C779" s="544"/>
      <c r="D779" s="544"/>
      <c r="E779" s="544"/>
      <c r="F779" s="544"/>
      <c r="G779" s="544"/>
    </row>
    <row r="780" customFormat="false" ht="12.75" hidden="false" customHeight="true" outlineLevel="0" collapsed="false">
      <c r="B780" s="536" t="s">
        <v>1071</v>
      </c>
      <c r="C780" s="537" t="s">
        <v>1072</v>
      </c>
      <c r="D780" s="537" t="s">
        <v>1073</v>
      </c>
      <c r="E780" s="537" t="s">
        <v>1074</v>
      </c>
      <c r="F780" s="537" t="s">
        <v>550</v>
      </c>
      <c r="G780" s="537"/>
    </row>
    <row r="781" customFormat="false" ht="12.75" hidden="false" customHeight="true" outlineLevel="0" collapsed="false">
      <c r="B781" s="536" t="s">
        <v>1075</v>
      </c>
      <c r="C781" s="537" t="s">
        <v>1072</v>
      </c>
      <c r="D781" s="537" t="s">
        <v>1076</v>
      </c>
      <c r="E781" s="537" t="s">
        <v>1077</v>
      </c>
      <c r="F781" s="537" t="s">
        <v>1078</v>
      </c>
      <c r="G781" s="537"/>
    </row>
    <row r="782" s="545" customFormat="true" ht="12.75" hidden="false" customHeight="true" outlineLevel="0" collapsed="false">
      <c r="A782" s="532" t="s">
        <v>445</v>
      </c>
      <c r="B782" s="543"/>
      <c r="C782" s="544"/>
      <c r="D782" s="544"/>
      <c r="E782" s="544"/>
      <c r="F782" s="544"/>
      <c r="G782" s="544"/>
    </row>
    <row r="783" customFormat="false" ht="12.75" hidden="false" customHeight="true" outlineLevel="0" collapsed="false">
      <c r="B783" s="536" t="s">
        <v>1079</v>
      </c>
      <c r="C783" s="537" t="s">
        <v>216</v>
      </c>
      <c r="D783" s="537" t="s">
        <v>1080</v>
      </c>
      <c r="E783" s="537" t="s">
        <v>826</v>
      </c>
      <c r="F783" s="537" t="s">
        <v>1081</v>
      </c>
      <c r="G783" s="537"/>
    </row>
    <row r="784" customFormat="false" ht="12.75" hidden="false" customHeight="true" outlineLevel="0" collapsed="false">
      <c r="B784" s="536" t="s">
        <v>1082</v>
      </c>
      <c r="C784" s="537" t="s">
        <v>216</v>
      </c>
      <c r="D784" s="537" t="s">
        <v>1080</v>
      </c>
      <c r="E784" s="537" t="s">
        <v>826</v>
      </c>
      <c r="F784" s="537" t="s">
        <v>606</v>
      </c>
      <c r="G784" s="537"/>
    </row>
    <row r="785" customFormat="false" ht="12.75" hidden="false" customHeight="true" outlineLevel="0" collapsed="false">
      <c r="B785" s="536" t="s">
        <v>1083</v>
      </c>
      <c r="C785" s="537" t="s">
        <v>216</v>
      </c>
      <c r="D785" s="537" t="s">
        <v>1080</v>
      </c>
      <c r="E785" s="537" t="s">
        <v>826</v>
      </c>
      <c r="F785" s="537" t="s">
        <v>498</v>
      </c>
      <c r="G785" s="537"/>
    </row>
    <row r="786" customFormat="false" ht="12.75" hidden="false" customHeight="true" outlineLevel="0" collapsed="false">
      <c r="B786" s="536" t="s">
        <v>1084</v>
      </c>
      <c r="C786" s="537" t="s">
        <v>216</v>
      </c>
      <c r="D786" s="537" t="s">
        <v>1080</v>
      </c>
      <c r="E786" s="537" t="s">
        <v>826</v>
      </c>
      <c r="F786" s="537" t="s">
        <v>1085</v>
      </c>
      <c r="G786" s="537"/>
    </row>
    <row r="787" customFormat="false" ht="12.75" hidden="false" customHeight="true" outlineLevel="0" collapsed="false">
      <c r="B787" s="536" t="s">
        <v>1086</v>
      </c>
      <c r="C787" s="537" t="s">
        <v>216</v>
      </c>
      <c r="D787" s="537" t="s">
        <v>1080</v>
      </c>
      <c r="E787" s="537" t="s">
        <v>826</v>
      </c>
      <c r="F787" s="537" t="s">
        <v>1087</v>
      </c>
      <c r="G787" s="537"/>
    </row>
    <row r="788" customFormat="false" ht="12.75" hidden="false" customHeight="true" outlineLevel="0" collapsed="false">
      <c r="B788" s="536" t="s">
        <v>1088</v>
      </c>
      <c r="C788" s="537" t="s">
        <v>216</v>
      </c>
      <c r="D788" s="537" t="s">
        <v>441</v>
      </c>
      <c r="E788" s="537" t="s">
        <v>826</v>
      </c>
      <c r="F788" s="537" t="s">
        <v>224</v>
      </c>
      <c r="G788" s="537"/>
    </row>
    <row r="789" customFormat="false" ht="12.75" hidden="false" customHeight="true" outlineLevel="0" collapsed="false">
      <c r="B789" s="536" t="s">
        <v>1089</v>
      </c>
      <c r="C789" s="537" t="s">
        <v>216</v>
      </c>
      <c r="D789" s="537" t="s">
        <v>1081</v>
      </c>
      <c r="E789" s="537" t="s">
        <v>1090</v>
      </c>
      <c r="F789" s="537" t="s">
        <v>595</v>
      </c>
      <c r="G789" s="537"/>
    </row>
    <row r="790" customFormat="false" ht="12.75" hidden="false" customHeight="true" outlineLevel="0" collapsed="false">
      <c r="B790" s="536" t="s">
        <v>1091</v>
      </c>
      <c r="C790" s="537" t="s">
        <v>216</v>
      </c>
      <c r="D790" s="537" t="s">
        <v>1081</v>
      </c>
      <c r="E790" s="537" t="s">
        <v>1090</v>
      </c>
      <c r="F790" s="537" t="s">
        <v>595</v>
      </c>
      <c r="G790" s="537"/>
    </row>
    <row r="791" customFormat="false" ht="12.75" hidden="false" customHeight="true" outlineLevel="0" collapsed="false">
      <c r="B791" s="536" t="s">
        <v>1092</v>
      </c>
      <c r="C791" s="537" t="s">
        <v>216</v>
      </c>
      <c r="D791" s="537" t="s">
        <v>252</v>
      </c>
      <c r="E791" s="537" t="s">
        <v>826</v>
      </c>
      <c r="F791" s="537" t="s">
        <v>588</v>
      </c>
      <c r="G791" s="537"/>
    </row>
    <row r="792" s="545" customFormat="true" ht="12.75" hidden="false" customHeight="true" outlineLevel="0" collapsed="false">
      <c r="A792" s="532" t="s">
        <v>979</v>
      </c>
      <c r="B792" s="543"/>
      <c r="C792" s="544"/>
      <c r="D792" s="544"/>
      <c r="E792" s="544"/>
      <c r="F792" s="544"/>
      <c r="G792" s="544"/>
    </row>
    <row r="793" customFormat="false" ht="12.75" hidden="false" customHeight="true" outlineLevel="0" collapsed="false">
      <c r="B793" s="536" t="s">
        <v>1093</v>
      </c>
      <c r="C793" s="537" t="n">
        <v>26</v>
      </c>
      <c r="D793" s="537" t="s">
        <v>1046</v>
      </c>
      <c r="E793" s="537" t="s">
        <v>1047</v>
      </c>
      <c r="F793" s="537" t="s">
        <v>498</v>
      </c>
      <c r="G793" s="537"/>
    </row>
    <row r="794" customFormat="false" ht="12.75" hidden="false" customHeight="true" outlineLevel="0" collapsed="false">
      <c r="B794" s="536" t="s">
        <v>1094</v>
      </c>
      <c r="C794" s="537" t="n">
        <v>26</v>
      </c>
      <c r="D794" s="537" t="s">
        <v>1081</v>
      </c>
      <c r="E794" s="537" t="s">
        <v>1090</v>
      </c>
      <c r="F794" s="537" t="s">
        <v>242</v>
      </c>
      <c r="G794" s="537"/>
    </row>
    <row r="795" customFormat="false" ht="12.75" hidden="false" customHeight="true" outlineLevel="0" collapsed="false">
      <c r="B795" s="536" t="s">
        <v>1095</v>
      </c>
      <c r="C795" s="537" t="n">
        <v>26</v>
      </c>
      <c r="D795" s="537" t="s">
        <v>606</v>
      </c>
      <c r="E795" s="537" t="s">
        <v>1096</v>
      </c>
      <c r="F795" s="537" t="s">
        <v>613</v>
      </c>
      <c r="G795" s="537"/>
    </row>
    <row r="796" customFormat="false" ht="12.75" hidden="false" customHeight="true" outlineLevel="0" collapsed="false">
      <c r="B796" s="536" t="s">
        <v>1097</v>
      </c>
      <c r="C796" s="537" t="n">
        <v>26</v>
      </c>
      <c r="D796" s="537" t="s">
        <v>667</v>
      </c>
      <c r="E796" s="537" t="s">
        <v>1006</v>
      </c>
      <c r="F796" s="537" t="s">
        <v>1098</v>
      </c>
      <c r="G796" s="537"/>
    </row>
    <row r="797" customFormat="false" ht="12.75" hidden="false" customHeight="true" outlineLevel="0" collapsed="false">
      <c r="B797" s="536" t="s">
        <v>1099</v>
      </c>
      <c r="C797" s="537" t="n">
        <v>31</v>
      </c>
      <c r="D797" s="537" t="s">
        <v>1100</v>
      </c>
      <c r="E797" s="537" t="s">
        <v>1101</v>
      </c>
      <c r="F797" s="537" t="s">
        <v>700</v>
      </c>
      <c r="G797" s="537"/>
    </row>
    <row r="798" s="547" customFormat="true" ht="12.75" hidden="false" customHeight="true" outlineLevel="0" collapsed="false">
      <c r="A798" s="530" t="s">
        <v>321</v>
      </c>
      <c r="B798" s="546"/>
    </row>
    <row r="799" s="526" customFormat="true" ht="12.75" hidden="false" customHeight="true" outlineLevel="0" collapsed="false">
      <c r="A799" s="523"/>
      <c r="B799" s="524" t="s">
        <v>213</v>
      </c>
      <c r="C799" s="525" t="s">
        <v>264</v>
      </c>
      <c r="D799" s="525" t="s">
        <v>204</v>
      </c>
      <c r="E799" s="525" t="s">
        <v>205</v>
      </c>
      <c r="F799" s="525" t="s">
        <v>265</v>
      </c>
      <c r="G799" s="525"/>
    </row>
    <row r="800" s="526" customFormat="true" ht="12.75" hidden="false" customHeight="true" outlineLevel="0" collapsed="false">
      <c r="A800" s="523"/>
      <c r="B800" s="524" t="s">
        <v>128</v>
      </c>
      <c r="C800" s="525" t="s">
        <v>207</v>
      </c>
      <c r="D800" s="525" t="s">
        <v>208</v>
      </c>
      <c r="E800" s="525" t="s">
        <v>209</v>
      </c>
      <c r="F800" s="525" t="s">
        <v>266</v>
      </c>
      <c r="G800" s="525" t="s">
        <v>267</v>
      </c>
    </row>
    <row r="801" s="545" customFormat="true" ht="12.75" hidden="false" customHeight="true" outlineLevel="0" collapsed="false">
      <c r="A801" s="532" t="s">
        <v>1102</v>
      </c>
      <c r="B801" s="543"/>
      <c r="C801" s="544"/>
      <c r="D801" s="544"/>
      <c r="E801" s="544"/>
      <c r="F801" s="544"/>
      <c r="G801" s="544"/>
    </row>
    <row r="802" customFormat="false" ht="12.75" hidden="false" customHeight="true" outlineLevel="0" collapsed="false">
      <c r="B802" s="536" t="s">
        <v>1103</v>
      </c>
      <c r="C802" s="537" t="s">
        <v>694</v>
      </c>
      <c r="D802" s="537" t="s">
        <v>1104</v>
      </c>
      <c r="E802" s="537" t="s">
        <v>375</v>
      </c>
      <c r="F802" s="537" t="s">
        <v>709</v>
      </c>
      <c r="G802" s="537" t="s">
        <v>696</v>
      </c>
    </row>
    <row r="803" customFormat="false" ht="12.75" hidden="false" customHeight="true" outlineLevel="0" collapsed="false">
      <c r="B803" s="536" t="s">
        <v>1105</v>
      </c>
      <c r="C803" s="537" t="s">
        <v>694</v>
      </c>
      <c r="D803" s="537" t="s">
        <v>664</v>
      </c>
      <c r="E803" s="537" t="s">
        <v>675</v>
      </c>
      <c r="F803" s="537" t="s">
        <v>274</v>
      </c>
      <c r="G803" s="537" t="s">
        <v>696</v>
      </c>
    </row>
    <row r="804" s="545" customFormat="true" ht="12.75" hidden="false" customHeight="true" outlineLevel="0" collapsed="false">
      <c r="A804" s="532" t="s">
        <v>1106</v>
      </c>
      <c r="B804" s="543"/>
      <c r="C804" s="544"/>
      <c r="D804" s="544"/>
      <c r="E804" s="544"/>
      <c r="F804" s="544"/>
      <c r="G804" s="544"/>
    </row>
    <row r="805" customFormat="false" ht="12.75" hidden="false" customHeight="true" outlineLevel="0" collapsed="false">
      <c r="B805" s="536" t="s">
        <v>1107</v>
      </c>
      <c r="C805" s="537" t="s">
        <v>216</v>
      </c>
      <c r="D805" s="537" t="s">
        <v>1108</v>
      </c>
      <c r="E805" s="537" t="s">
        <v>274</v>
      </c>
      <c r="F805" s="537" t="s">
        <v>280</v>
      </c>
      <c r="G805" s="537" t="s">
        <v>562</v>
      </c>
    </row>
    <row r="806" customFormat="false" ht="12.75" hidden="false" customHeight="true" outlineLevel="0" collapsed="false">
      <c r="B806" s="536" t="s">
        <v>1109</v>
      </c>
      <c r="C806" s="537" t="s">
        <v>216</v>
      </c>
      <c r="D806" s="537" t="s">
        <v>1108</v>
      </c>
      <c r="E806" s="537" t="s">
        <v>274</v>
      </c>
      <c r="F806" s="537" t="s">
        <v>280</v>
      </c>
      <c r="G806" s="537" t="s">
        <v>562</v>
      </c>
    </row>
    <row r="807" customFormat="false" ht="12.75" hidden="false" customHeight="true" outlineLevel="0" collapsed="false">
      <c r="B807" s="536" t="s">
        <v>1110</v>
      </c>
      <c r="C807" s="537" t="s">
        <v>216</v>
      </c>
      <c r="D807" s="537" t="s">
        <v>1108</v>
      </c>
      <c r="E807" s="537" t="s">
        <v>1111</v>
      </c>
      <c r="F807" s="537" t="s">
        <v>280</v>
      </c>
      <c r="G807" s="537" t="s">
        <v>562</v>
      </c>
    </row>
    <row r="808" customFormat="false" ht="12.75" hidden="false" customHeight="true" outlineLevel="0" collapsed="false">
      <c r="B808" s="536" t="s">
        <v>1112</v>
      </c>
      <c r="C808" s="537" t="s">
        <v>216</v>
      </c>
      <c r="D808" s="537" t="s">
        <v>1108</v>
      </c>
      <c r="E808" s="537" t="s">
        <v>1111</v>
      </c>
      <c r="F808" s="537" t="s">
        <v>280</v>
      </c>
      <c r="G808" s="537" t="s">
        <v>562</v>
      </c>
    </row>
    <row r="809" customFormat="false" ht="12.75" hidden="false" customHeight="true" outlineLevel="0" collapsed="false">
      <c r="B809" s="536" t="s">
        <v>1113</v>
      </c>
      <c r="C809" s="537" t="s">
        <v>216</v>
      </c>
      <c r="D809" s="537" t="s">
        <v>1108</v>
      </c>
      <c r="E809" s="537" t="s">
        <v>274</v>
      </c>
      <c r="F809" s="537" t="s">
        <v>280</v>
      </c>
      <c r="G809" s="537" t="s">
        <v>562</v>
      </c>
    </row>
    <row r="810" s="545" customFormat="true" ht="12.75" hidden="false" customHeight="true" outlineLevel="0" collapsed="false">
      <c r="A810" s="532" t="s">
        <v>1114</v>
      </c>
      <c r="B810" s="543"/>
      <c r="C810" s="544"/>
      <c r="D810" s="544"/>
      <c r="E810" s="544"/>
      <c r="F810" s="544"/>
      <c r="G810" s="544"/>
    </row>
    <row r="811" customFormat="false" ht="12.75" hidden="false" customHeight="true" outlineLevel="0" collapsed="false">
      <c r="B811" s="536" t="s">
        <v>1115</v>
      </c>
      <c r="C811" s="537" t="s">
        <v>216</v>
      </c>
      <c r="D811" s="537" t="s">
        <v>324</v>
      </c>
      <c r="E811" s="537" t="s">
        <v>1116</v>
      </c>
      <c r="F811" s="537" t="s">
        <v>1117</v>
      </c>
      <c r="G811" s="537" t="s">
        <v>550</v>
      </c>
    </row>
    <row r="812" customFormat="false" ht="12.75" hidden="false" customHeight="true" outlineLevel="0" collapsed="false">
      <c r="B812" s="536" t="s">
        <v>1118</v>
      </c>
      <c r="C812" s="537" t="s">
        <v>216</v>
      </c>
      <c r="D812" s="537" t="s">
        <v>324</v>
      </c>
      <c r="E812" s="537" t="s">
        <v>260</v>
      </c>
      <c r="F812" s="537" t="s">
        <v>640</v>
      </c>
      <c r="G812" s="537" t="s">
        <v>696</v>
      </c>
    </row>
    <row r="813" s="545" customFormat="true" ht="12.75" hidden="false" customHeight="true" outlineLevel="0" collapsed="false">
      <c r="A813" s="532" t="s">
        <v>1119</v>
      </c>
      <c r="B813" s="543"/>
      <c r="C813" s="544"/>
      <c r="D813" s="544"/>
      <c r="E813" s="544"/>
      <c r="F813" s="544"/>
      <c r="G813" s="544"/>
    </row>
    <row r="814" customFormat="false" ht="12.75" hidden="false" customHeight="true" outlineLevel="0" collapsed="false">
      <c r="B814" s="536" t="s">
        <v>1120</v>
      </c>
      <c r="C814" s="537" t="s">
        <v>216</v>
      </c>
      <c r="D814" s="537" t="s">
        <v>1108</v>
      </c>
      <c r="E814" s="537" t="s">
        <v>274</v>
      </c>
      <c r="F814" s="537" t="s">
        <v>280</v>
      </c>
      <c r="G814" s="537" t="s">
        <v>562</v>
      </c>
    </row>
    <row r="815" customFormat="false" ht="12.75" hidden="false" customHeight="true" outlineLevel="0" collapsed="false">
      <c r="B815" s="536" t="s">
        <v>1121</v>
      </c>
      <c r="C815" s="537" t="s">
        <v>216</v>
      </c>
      <c r="D815" s="537" t="s">
        <v>1108</v>
      </c>
      <c r="E815" s="537" t="s">
        <v>1111</v>
      </c>
      <c r="F815" s="537" t="s">
        <v>280</v>
      </c>
      <c r="G815" s="537" t="s">
        <v>562</v>
      </c>
    </row>
    <row r="816" customFormat="false" ht="12.75" hidden="false" customHeight="true" outlineLevel="0" collapsed="false">
      <c r="B816" s="536" t="s">
        <v>1122</v>
      </c>
      <c r="C816" s="537" t="s">
        <v>216</v>
      </c>
      <c r="D816" s="537" t="s">
        <v>1108</v>
      </c>
      <c r="E816" s="537" t="s">
        <v>1111</v>
      </c>
      <c r="F816" s="537" t="s">
        <v>280</v>
      </c>
      <c r="G816" s="537" t="s">
        <v>562</v>
      </c>
    </row>
    <row r="817" customFormat="false" ht="12.75" hidden="false" customHeight="true" outlineLevel="0" collapsed="false">
      <c r="B817" s="536" t="s">
        <v>1123</v>
      </c>
      <c r="C817" s="537" t="s">
        <v>216</v>
      </c>
      <c r="D817" s="537" t="s">
        <v>1108</v>
      </c>
      <c r="E817" s="537" t="s">
        <v>274</v>
      </c>
      <c r="F817" s="537" t="s">
        <v>280</v>
      </c>
      <c r="G817" s="537" t="s">
        <v>562</v>
      </c>
    </row>
    <row r="818" s="547" customFormat="true" ht="12.75" hidden="false" customHeight="true" outlineLevel="0" collapsed="false">
      <c r="A818" s="530" t="s">
        <v>263</v>
      </c>
      <c r="B818" s="546"/>
    </row>
    <row r="819" s="526" customFormat="true" ht="12.75" hidden="false" customHeight="true" outlineLevel="0" collapsed="false">
      <c r="A819" s="523"/>
      <c r="B819" s="524" t="s">
        <v>213</v>
      </c>
      <c r="C819" s="525" t="s">
        <v>264</v>
      </c>
      <c r="D819" s="525" t="s">
        <v>204</v>
      </c>
      <c r="E819" s="525" t="s">
        <v>205</v>
      </c>
      <c r="F819" s="525" t="s">
        <v>265</v>
      </c>
      <c r="G819" s="525"/>
    </row>
    <row r="820" s="526" customFormat="true" ht="12.75" hidden="false" customHeight="true" outlineLevel="0" collapsed="false">
      <c r="A820" s="523"/>
      <c r="B820" s="524" t="s">
        <v>128</v>
      </c>
      <c r="C820" s="525" t="s">
        <v>207</v>
      </c>
      <c r="D820" s="525" t="s">
        <v>208</v>
      </c>
      <c r="E820" s="525" t="s">
        <v>209</v>
      </c>
      <c r="F820" s="525" t="s">
        <v>266</v>
      </c>
      <c r="G820" s="525" t="s">
        <v>267</v>
      </c>
    </row>
    <row r="821" s="545" customFormat="true" ht="12.75" hidden="false" customHeight="true" outlineLevel="0" collapsed="false">
      <c r="A821" s="532" t="s">
        <v>275</v>
      </c>
      <c r="B821" s="543"/>
      <c r="C821" s="544"/>
      <c r="D821" s="544"/>
      <c r="E821" s="544"/>
      <c r="F821" s="544"/>
      <c r="G821" s="544"/>
    </row>
    <row r="822" customFormat="false" ht="12.75" hidden="false" customHeight="true" outlineLevel="0" collapsed="false">
      <c r="B822" s="536" t="s">
        <v>229</v>
      </c>
      <c r="C822" s="537" t="s">
        <v>1124</v>
      </c>
      <c r="D822" s="537" t="s">
        <v>1125</v>
      </c>
      <c r="E822" s="537" t="s">
        <v>330</v>
      </c>
      <c r="F822" s="537" t="s">
        <v>273</v>
      </c>
      <c r="G822" s="537" t="s">
        <v>376</v>
      </c>
    </row>
    <row r="823" customFormat="false" ht="12.75" hidden="false" customHeight="true" outlineLevel="0" collapsed="false">
      <c r="B823" s="536" t="s">
        <v>1126</v>
      </c>
      <c r="C823" s="537" t="s">
        <v>1127</v>
      </c>
      <c r="D823" s="537" t="s">
        <v>1128</v>
      </c>
      <c r="E823" s="537" t="s">
        <v>1129</v>
      </c>
      <c r="F823" s="537" t="s">
        <v>273</v>
      </c>
      <c r="G823" s="537" t="s">
        <v>376</v>
      </c>
    </row>
    <row r="824" s="539" customFormat="true" ht="17.25" hidden="false" customHeight="true" outlineLevel="0" collapsed="false">
      <c r="A824" s="527" t="s">
        <v>1130</v>
      </c>
      <c r="B824" s="538"/>
    </row>
    <row r="825" s="547" customFormat="true" ht="12.75" hidden="false" customHeight="true" outlineLevel="0" collapsed="false">
      <c r="A825" s="530" t="s">
        <v>212</v>
      </c>
      <c r="B825" s="546"/>
    </row>
    <row r="826" s="526" customFormat="true" ht="12.75" hidden="false" customHeight="true" outlineLevel="0" collapsed="false">
      <c r="A826" s="523"/>
      <c r="B826" s="524" t="s">
        <v>213</v>
      </c>
      <c r="C826" s="525" t="s">
        <v>203</v>
      </c>
      <c r="D826" s="525" t="s">
        <v>204</v>
      </c>
      <c r="E826" s="525" t="s">
        <v>205</v>
      </c>
      <c r="F826" s="525" t="s">
        <v>206</v>
      </c>
      <c r="G826" s="525"/>
    </row>
    <row r="827" s="526" customFormat="true" ht="12.75" hidden="false" customHeight="true" outlineLevel="0" collapsed="false">
      <c r="A827" s="523"/>
      <c r="B827" s="524" t="s">
        <v>128</v>
      </c>
      <c r="C827" s="525" t="s">
        <v>207</v>
      </c>
      <c r="D827" s="525" t="s">
        <v>208</v>
      </c>
      <c r="E827" s="525" t="s">
        <v>209</v>
      </c>
      <c r="F827" s="525" t="s">
        <v>210</v>
      </c>
      <c r="G827" s="525"/>
    </row>
    <row r="828" s="545" customFormat="true" ht="12.75" hidden="false" customHeight="true" outlineLevel="0" collapsed="false">
      <c r="A828" s="532" t="s">
        <v>635</v>
      </c>
      <c r="B828" s="543"/>
      <c r="C828" s="544"/>
      <c r="D828" s="544"/>
      <c r="E828" s="544"/>
      <c r="F828" s="544"/>
      <c r="G828" s="544"/>
    </row>
    <row r="829" customFormat="false" ht="12.75" hidden="false" customHeight="true" outlineLevel="0" collapsed="false">
      <c r="B829" s="536" t="s">
        <v>1131</v>
      </c>
      <c r="C829" s="537" t="s">
        <v>216</v>
      </c>
      <c r="D829" s="537" t="s">
        <v>864</v>
      </c>
      <c r="E829" s="537" t="s">
        <v>865</v>
      </c>
      <c r="F829" s="537" t="s">
        <v>660</v>
      </c>
      <c r="G829" s="537"/>
    </row>
    <row r="830" customFormat="false" ht="12.75" hidden="false" customHeight="true" outlineLevel="0" collapsed="false">
      <c r="B830" s="536" t="s">
        <v>1132</v>
      </c>
      <c r="C830" s="537" t="s">
        <v>216</v>
      </c>
      <c r="D830" s="537" t="s">
        <v>508</v>
      </c>
      <c r="E830" s="537" t="s">
        <v>1133</v>
      </c>
      <c r="F830" s="537" t="s">
        <v>1134</v>
      </c>
      <c r="G830" s="537"/>
    </row>
    <row r="831" customFormat="false" ht="12.75" hidden="false" customHeight="true" outlineLevel="0" collapsed="false">
      <c r="B831" s="536" t="s">
        <v>1135</v>
      </c>
      <c r="C831" s="537" t="s">
        <v>216</v>
      </c>
      <c r="D831" s="537" t="s">
        <v>864</v>
      </c>
      <c r="E831" s="537" t="s">
        <v>865</v>
      </c>
      <c r="F831" s="537" t="s">
        <v>660</v>
      </c>
      <c r="G831" s="537"/>
    </row>
    <row r="832" customFormat="false" ht="12.75" hidden="false" customHeight="true" outlineLevel="0" collapsed="false">
      <c r="B832" s="536" t="s">
        <v>1136</v>
      </c>
      <c r="C832" s="537" t="s">
        <v>216</v>
      </c>
      <c r="D832" s="537" t="s">
        <v>508</v>
      </c>
      <c r="E832" s="537" t="s">
        <v>1133</v>
      </c>
      <c r="F832" s="537" t="s">
        <v>1134</v>
      </c>
      <c r="G832" s="537"/>
    </row>
    <row r="833" customFormat="false" ht="12.75" hidden="false" customHeight="true" outlineLevel="0" collapsed="false">
      <c r="B833" s="536" t="s">
        <v>1137</v>
      </c>
      <c r="C833" s="537" t="s">
        <v>216</v>
      </c>
      <c r="D833" s="537" t="s">
        <v>864</v>
      </c>
      <c r="E833" s="537" t="s">
        <v>865</v>
      </c>
      <c r="F833" s="537" t="s">
        <v>660</v>
      </c>
      <c r="G833" s="537"/>
    </row>
    <row r="834" customFormat="false" ht="12.75" hidden="false" customHeight="true" outlineLevel="0" collapsed="false">
      <c r="B834" s="536" t="s">
        <v>1138</v>
      </c>
      <c r="C834" s="537" t="s">
        <v>216</v>
      </c>
      <c r="D834" s="537" t="s">
        <v>508</v>
      </c>
      <c r="E834" s="537" t="s">
        <v>1133</v>
      </c>
      <c r="F834" s="537" t="s">
        <v>1134</v>
      </c>
      <c r="G834" s="537"/>
    </row>
    <row r="835" customFormat="false" ht="12.75" hidden="false" customHeight="true" outlineLevel="0" collapsed="false">
      <c r="B835" s="536" t="s">
        <v>863</v>
      </c>
      <c r="C835" s="537" t="s">
        <v>216</v>
      </c>
      <c r="D835" s="537" t="s">
        <v>864</v>
      </c>
      <c r="E835" s="537" t="s">
        <v>865</v>
      </c>
      <c r="F835" s="537" t="s">
        <v>660</v>
      </c>
      <c r="G835" s="537"/>
    </row>
    <row r="836" customFormat="false" ht="12.75" hidden="false" customHeight="true" outlineLevel="0" collapsed="false">
      <c r="B836" s="536" t="s">
        <v>866</v>
      </c>
      <c r="C836" s="537" t="s">
        <v>216</v>
      </c>
      <c r="D836" s="537" t="s">
        <v>864</v>
      </c>
      <c r="E836" s="537" t="s">
        <v>865</v>
      </c>
      <c r="F836" s="537" t="s">
        <v>660</v>
      </c>
      <c r="G836" s="537"/>
    </row>
    <row r="837" customFormat="false" ht="12.75" hidden="false" customHeight="true" outlineLevel="0" collapsed="false">
      <c r="B837" s="536" t="s">
        <v>867</v>
      </c>
      <c r="C837" s="537" t="s">
        <v>216</v>
      </c>
      <c r="D837" s="537" t="s">
        <v>864</v>
      </c>
      <c r="E837" s="537" t="s">
        <v>865</v>
      </c>
      <c r="F837" s="537" t="s">
        <v>660</v>
      </c>
      <c r="G837" s="537"/>
    </row>
    <row r="838" customFormat="false" ht="12.75" hidden="false" customHeight="true" outlineLevel="0" collapsed="false">
      <c r="B838" s="536" t="s">
        <v>868</v>
      </c>
      <c r="C838" s="537" t="s">
        <v>216</v>
      </c>
      <c r="D838" s="537" t="s">
        <v>636</v>
      </c>
      <c r="E838" s="537" t="s">
        <v>637</v>
      </c>
      <c r="F838" s="537" t="s">
        <v>662</v>
      </c>
      <c r="G838" s="537"/>
    </row>
    <row r="839" customFormat="false" ht="12.75" hidden="false" customHeight="true" outlineLevel="0" collapsed="false">
      <c r="B839" s="536" t="s">
        <v>869</v>
      </c>
      <c r="C839" s="537" t="s">
        <v>216</v>
      </c>
      <c r="D839" s="537" t="s">
        <v>636</v>
      </c>
      <c r="E839" s="537" t="s">
        <v>637</v>
      </c>
      <c r="F839" s="537" t="s">
        <v>662</v>
      </c>
      <c r="G839" s="537"/>
    </row>
    <row r="840" customFormat="false" ht="12.75" hidden="false" customHeight="true" outlineLevel="0" collapsed="false">
      <c r="B840" s="536" t="s">
        <v>871</v>
      </c>
      <c r="C840" s="537" t="s">
        <v>216</v>
      </c>
      <c r="D840" s="537" t="s">
        <v>636</v>
      </c>
      <c r="E840" s="537" t="s">
        <v>637</v>
      </c>
      <c r="F840" s="537" t="s">
        <v>662</v>
      </c>
      <c r="G840" s="537"/>
    </row>
    <row r="841" s="545" customFormat="true" ht="12.75" hidden="false" customHeight="true" outlineLevel="0" collapsed="false">
      <c r="A841" s="532" t="s">
        <v>579</v>
      </c>
      <c r="B841" s="543"/>
      <c r="C841" s="544"/>
      <c r="D841" s="544"/>
      <c r="E841" s="544"/>
      <c r="F841" s="544"/>
      <c r="G841" s="544"/>
    </row>
    <row r="842" customFormat="false" ht="12.75" hidden="false" customHeight="true" outlineLevel="0" collapsed="false">
      <c r="B842" s="536" t="s">
        <v>1139</v>
      </c>
      <c r="C842" s="537" t="s">
        <v>216</v>
      </c>
      <c r="D842" s="537" t="s">
        <v>1081</v>
      </c>
      <c r="E842" s="537" t="s">
        <v>1090</v>
      </c>
      <c r="F842" s="537" t="s">
        <v>664</v>
      </c>
      <c r="G842" s="537"/>
    </row>
    <row r="843" customFormat="false" ht="12.75" hidden="false" customHeight="true" outlineLevel="0" collapsed="false">
      <c r="B843" s="536" t="s">
        <v>1140</v>
      </c>
      <c r="C843" s="537" t="s">
        <v>216</v>
      </c>
      <c r="D843" s="537" t="s">
        <v>1081</v>
      </c>
      <c r="E843" s="537" t="s">
        <v>1090</v>
      </c>
      <c r="F843" s="537" t="s">
        <v>664</v>
      </c>
      <c r="G843" s="537"/>
    </row>
    <row r="844" customFormat="false" ht="12.75" hidden="false" customHeight="true" outlineLevel="0" collapsed="false">
      <c r="B844" s="536" t="s">
        <v>1141</v>
      </c>
      <c r="C844" s="537" t="s">
        <v>216</v>
      </c>
      <c r="D844" s="537" t="s">
        <v>1081</v>
      </c>
      <c r="E844" s="537" t="s">
        <v>1090</v>
      </c>
      <c r="F844" s="537" t="s">
        <v>664</v>
      </c>
      <c r="G844" s="537"/>
    </row>
    <row r="845" s="545" customFormat="true" ht="12.75" hidden="false" customHeight="true" outlineLevel="0" collapsed="false">
      <c r="A845" s="532" t="s">
        <v>1142</v>
      </c>
      <c r="B845" s="543"/>
      <c r="C845" s="544"/>
      <c r="D845" s="544"/>
      <c r="E845" s="544"/>
      <c r="F845" s="544"/>
      <c r="G845" s="544"/>
    </row>
    <row r="846" customFormat="false" ht="12.75" hidden="false" customHeight="true" outlineLevel="0" collapsed="false">
      <c r="B846" s="536" t="s">
        <v>1143</v>
      </c>
      <c r="C846" s="537" t="n">
        <v>29</v>
      </c>
      <c r="D846" s="537" t="s">
        <v>708</v>
      </c>
      <c r="E846" s="537" t="s">
        <v>1144</v>
      </c>
      <c r="F846" s="537" t="s">
        <v>1145</v>
      </c>
      <c r="G846" s="537"/>
    </row>
    <row r="847" customFormat="false" ht="12.75" hidden="false" customHeight="true" outlineLevel="0" collapsed="false">
      <c r="B847" s="536" t="s">
        <v>1146</v>
      </c>
      <c r="C847" s="537" t="n">
        <v>29</v>
      </c>
      <c r="D847" s="537" t="s">
        <v>708</v>
      </c>
      <c r="E847" s="537" t="s">
        <v>1144</v>
      </c>
      <c r="F847" s="537" t="s">
        <v>1145</v>
      </c>
      <c r="G847" s="537"/>
    </row>
    <row r="848" customFormat="false" ht="12.75" hidden="false" customHeight="true" outlineLevel="0" collapsed="false">
      <c r="B848" s="536" t="s">
        <v>1147</v>
      </c>
      <c r="C848" s="537" t="n">
        <v>29</v>
      </c>
      <c r="D848" s="537" t="s">
        <v>708</v>
      </c>
      <c r="E848" s="537" t="s">
        <v>1144</v>
      </c>
      <c r="F848" s="537" t="s">
        <v>1145</v>
      </c>
      <c r="G848" s="537"/>
    </row>
    <row r="849" s="545" customFormat="true" ht="12.75" hidden="false" customHeight="true" outlineLevel="0" collapsed="false">
      <c r="A849" s="532" t="s">
        <v>633</v>
      </c>
      <c r="B849" s="543"/>
      <c r="C849" s="544"/>
      <c r="D849" s="544"/>
      <c r="E849" s="544"/>
      <c r="F849" s="544"/>
      <c r="G849" s="544"/>
    </row>
    <row r="850" customFormat="false" ht="12.75" hidden="false" customHeight="true" outlineLevel="0" collapsed="false">
      <c r="B850" s="536" t="s">
        <v>1131</v>
      </c>
      <c r="C850" s="537" t="s">
        <v>216</v>
      </c>
      <c r="D850" s="537" t="s">
        <v>864</v>
      </c>
      <c r="E850" s="537" t="s">
        <v>865</v>
      </c>
      <c r="F850" s="537" t="s">
        <v>615</v>
      </c>
      <c r="G850" s="537"/>
    </row>
    <row r="851" customFormat="false" ht="12.75" hidden="false" customHeight="true" outlineLevel="0" collapsed="false">
      <c r="B851" s="536" t="s">
        <v>1135</v>
      </c>
      <c r="C851" s="537" t="s">
        <v>216</v>
      </c>
      <c r="D851" s="537" t="s">
        <v>864</v>
      </c>
      <c r="E851" s="537" t="s">
        <v>865</v>
      </c>
      <c r="F851" s="537" t="s">
        <v>615</v>
      </c>
      <c r="G851" s="537"/>
    </row>
    <row r="852" customFormat="false" ht="12.75" hidden="false" customHeight="true" outlineLevel="0" collapsed="false">
      <c r="B852" s="536" t="s">
        <v>1137</v>
      </c>
      <c r="C852" s="537" t="s">
        <v>216</v>
      </c>
      <c r="D852" s="537" t="s">
        <v>864</v>
      </c>
      <c r="E852" s="537" t="s">
        <v>865</v>
      </c>
      <c r="F852" s="537" t="s">
        <v>660</v>
      </c>
      <c r="G852" s="537"/>
    </row>
    <row r="853" customFormat="false" ht="12.75" hidden="false" customHeight="true" outlineLevel="0" collapsed="false">
      <c r="B853" s="536" t="s">
        <v>863</v>
      </c>
      <c r="C853" s="537" t="s">
        <v>216</v>
      </c>
      <c r="D853" s="537" t="s">
        <v>864</v>
      </c>
      <c r="E853" s="537" t="s">
        <v>865</v>
      </c>
      <c r="F853" s="537" t="s">
        <v>615</v>
      </c>
      <c r="G853" s="537"/>
    </row>
    <row r="854" customFormat="false" ht="12.75" hidden="false" customHeight="true" outlineLevel="0" collapsed="false">
      <c r="B854" s="536" t="s">
        <v>866</v>
      </c>
      <c r="C854" s="537" t="s">
        <v>216</v>
      </c>
      <c r="D854" s="537" t="s">
        <v>864</v>
      </c>
      <c r="E854" s="537" t="s">
        <v>865</v>
      </c>
      <c r="F854" s="537" t="s">
        <v>615</v>
      </c>
      <c r="G854" s="537"/>
    </row>
    <row r="855" customFormat="false" ht="12.75" hidden="false" customHeight="true" outlineLevel="0" collapsed="false">
      <c r="B855" s="536" t="s">
        <v>867</v>
      </c>
      <c r="C855" s="537" t="s">
        <v>216</v>
      </c>
      <c r="D855" s="537" t="s">
        <v>864</v>
      </c>
      <c r="E855" s="537" t="s">
        <v>865</v>
      </c>
      <c r="F855" s="537" t="s">
        <v>615</v>
      </c>
      <c r="G855" s="537"/>
    </row>
    <row r="856" customFormat="false" ht="12.75" hidden="false" customHeight="true" outlineLevel="0" collapsed="false">
      <c r="B856" s="536" t="s">
        <v>876</v>
      </c>
      <c r="C856" s="537" t="s">
        <v>216</v>
      </c>
      <c r="D856" s="537" t="s">
        <v>864</v>
      </c>
      <c r="E856" s="537" t="s">
        <v>637</v>
      </c>
      <c r="F856" s="537" t="s">
        <v>662</v>
      </c>
      <c r="G856" s="537"/>
    </row>
    <row r="857" customFormat="false" ht="12.75" hidden="false" customHeight="true" outlineLevel="0" collapsed="false">
      <c r="B857" s="536" t="s">
        <v>869</v>
      </c>
      <c r="C857" s="537" t="s">
        <v>216</v>
      </c>
      <c r="D857" s="537" t="s">
        <v>636</v>
      </c>
      <c r="E857" s="537" t="s">
        <v>637</v>
      </c>
      <c r="F857" s="537" t="s">
        <v>662</v>
      </c>
      <c r="G857" s="537"/>
    </row>
    <row r="858" customFormat="false" ht="12.75" hidden="false" customHeight="true" outlineLevel="0" collapsed="false">
      <c r="B858" s="536" t="s">
        <v>877</v>
      </c>
      <c r="C858" s="537" t="s">
        <v>216</v>
      </c>
      <c r="D858" s="537" t="s">
        <v>636</v>
      </c>
      <c r="E858" s="537" t="s">
        <v>637</v>
      </c>
      <c r="F858" s="537" t="s">
        <v>662</v>
      </c>
      <c r="G858" s="537"/>
    </row>
    <row r="859" customFormat="false" ht="12.75" hidden="false" customHeight="true" outlineLevel="0" collapsed="false">
      <c r="B859" s="536" t="s">
        <v>871</v>
      </c>
      <c r="C859" s="537" t="s">
        <v>216</v>
      </c>
      <c r="D859" s="537" t="s">
        <v>636</v>
      </c>
      <c r="E859" s="537" t="s">
        <v>637</v>
      </c>
      <c r="F859" s="537" t="s">
        <v>662</v>
      </c>
      <c r="G859" s="537"/>
    </row>
    <row r="860" s="547" customFormat="true" ht="12.75" hidden="false" customHeight="true" outlineLevel="0" collapsed="false">
      <c r="A860" s="530" t="s">
        <v>321</v>
      </c>
      <c r="B860" s="546"/>
    </row>
    <row r="861" s="526" customFormat="true" ht="12.75" hidden="false" customHeight="true" outlineLevel="0" collapsed="false">
      <c r="A861" s="523"/>
      <c r="B861" s="524" t="s">
        <v>213</v>
      </c>
      <c r="C861" s="525" t="s">
        <v>264</v>
      </c>
      <c r="D861" s="525" t="s">
        <v>204</v>
      </c>
      <c r="E861" s="525" t="s">
        <v>205</v>
      </c>
      <c r="F861" s="525" t="s">
        <v>265</v>
      </c>
      <c r="G861" s="525"/>
    </row>
    <row r="862" s="526" customFormat="true" ht="12.75" hidden="false" customHeight="true" outlineLevel="0" collapsed="false">
      <c r="A862" s="523"/>
      <c r="B862" s="524" t="s">
        <v>128</v>
      </c>
      <c r="C862" s="525" t="s">
        <v>207</v>
      </c>
      <c r="D862" s="525" t="s">
        <v>208</v>
      </c>
      <c r="E862" s="525" t="s">
        <v>209</v>
      </c>
      <c r="F862" s="525" t="s">
        <v>266</v>
      </c>
      <c r="G862" s="525" t="s">
        <v>267</v>
      </c>
    </row>
    <row r="863" s="545" customFormat="true" ht="12.75" hidden="false" customHeight="true" outlineLevel="0" collapsed="false">
      <c r="A863" s="532" t="s">
        <v>1148</v>
      </c>
      <c r="B863" s="543"/>
      <c r="C863" s="544"/>
      <c r="D863" s="544"/>
      <c r="E863" s="544"/>
      <c r="F863" s="544"/>
      <c r="G863" s="544"/>
    </row>
    <row r="864" customFormat="false" ht="12.75" hidden="false" customHeight="true" outlineLevel="0" collapsed="false">
      <c r="B864" s="536" t="s">
        <v>1149</v>
      </c>
      <c r="C864" s="537" t="s">
        <v>1150</v>
      </c>
      <c r="D864" s="537" t="s">
        <v>1151</v>
      </c>
      <c r="E864" s="537" t="s">
        <v>1111</v>
      </c>
      <c r="F864" s="537" t="s">
        <v>274</v>
      </c>
      <c r="G864" s="537" t="s">
        <v>224</v>
      </c>
    </row>
    <row r="865" customFormat="false" ht="12.75" hidden="false" customHeight="true" outlineLevel="0" collapsed="false">
      <c r="B865" s="536" t="s">
        <v>1152</v>
      </c>
      <c r="C865" s="537" t="s">
        <v>1150</v>
      </c>
      <c r="D865" s="537" t="s">
        <v>1151</v>
      </c>
      <c r="E865" s="537" t="s">
        <v>1111</v>
      </c>
      <c r="F865" s="537" t="s">
        <v>274</v>
      </c>
      <c r="G865" s="537" t="s">
        <v>224</v>
      </c>
    </row>
    <row r="866" customFormat="false" ht="12.75" hidden="false" customHeight="true" outlineLevel="0" collapsed="false">
      <c r="B866" s="536" t="s">
        <v>1153</v>
      </c>
      <c r="C866" s="537" t="s">
        <v>1150</v>
      </c>
      <c r="D866" s="537" t="s">
        <v>1151</v>
      </c>
      <c r="E866" s="537" t="s">
        <v>1111</v>
      </c>
      <c r="F866" s="537" t="s">
        <v>274</v>
      </c>
      <c r="G866" s="537" t="s">
        <v>224</v>
      </c>
    </row>
    <row r="867" customFormat="false" ht="12.75" hidden="false" customHeight="true" outlineLevel="0" collapsed="false">
      <c r="B867" s="536" t="s">
        <v>1154</v>
      </c>
      <c r="C867" s="537" t="s">
        <v>1150</v>
      </c>
      <c r="D867" s="537" t="s">
        <v>1151</v>
      </c>
      <c r="E867" s="537" t="s">
        <v>1111</v>
      </c>
      <c r="F867" s="537" t="s">
        <v>274</v>
      </c>
      <c r="G867" s="537" t="s">
        <v>224</v>
      </c>
    </row>
    <row r="868" s="545" customFormat="true" ht="12.75" hidden="false" customHeight="true" outlineLevel="0" collapsed="false">
      <c r="A868" s="532" t="s">
        <v>673</v>
      </c>
      <c r="B868" s="543"/>
      <c r="C868" s="544"/>
      <c r="D868" s="544"/>
      <c r="E868" s="544"/>
      <c r="F868" s="544"/>
      <c r="G868" s="544"/>
    </row>
    <row r="869" customFormat="false" ht="12.75" hidden="false" customHeight="true" outlineLevel="0" collapsed="false">
      <c r="B869" s="536" t="n">
        <v>200</v>
      </c>
      <c r="C869" s="537" t="s">
        <v>216</v>
      </c>
      <c r="D869" s="537" t="s">
        <v>249</v>
      </c>
      <c r="E869" s="537" t="s">
        <v>1155</v>
      </c>
      <c r="F869" s="537" t="s">
        <v>326</v>
      </c>
      <c r="G869" s="537" t="s">
        <v>550</v>
      </c>
    </row>
    <row r="870" customFormat="false" ht="12.75" hidden="false" customHeight="true" outlineLevel="0" collapsed="false">
      <c r="B870" s="536" t="s">
        <v>1156</v>
      </c>
      <c r="C870" s="537" t="s">
        <v>216</v>
      </c>
      <c r="D870" s="537" t="s">
        <v>906</v>
      </c>
      <c r="E870" s="537" t="s">
        <v>746</v>
      </c>
      <c r="F870" s="537" t="s">
        <v>326</v>
      </c>
      <c r="G870" s="537" t="s">
        <v>550</v>
      </c>
    </row>
    <row r="871" customFormat="false" ht="12.75" hidden="false" customHeight="true" outlineLevel="0" collapsed="false">
      <c r="B871" s="536" t="s">
        <v>1157</v>
      </c>
      <c r="C871" s="537" t="s">
        <v>216</v>
      </c>
      <c r="D871" s="537" t="s">
        <v>906</v>
      </c>
      <c r="E871" s="537" t="s">
        <v>746</v>
      </c>
      <c r="F871" s="537" t="s">
        <v>326</v>
      </c>
      <c r="G871" s="537" t="s">
        <v>550</v>
      </c>
    </row>
    <row r="872" customFormat="false" ht="12.75" hidden="false" customHeight="true" outlineLevel="0" collapsed="false">
      <c r="B872" s="536" t="s">
        <v>1158</v>
      </c>
      <c r="C872" s="537" t="s">
        <v>216</v>
      </c>
      <c r="D872" s="537" t="s">
        <v>906</v>
      </c>
      <c r="E872" s="537" t="s">
        <v>746</v>
      </c>
      <c r="F872" s="537" t="s">
        <v>326</v>
      </c>
      <c r="G872" s="537" t="s">
        <v>550</v>
      </c>
    </row>
    <row r="873" customFormat="false" ht="12.75" hidden="false" customHeight="true" outlineLevel="0" collapsed="false">
      <c r="B873" s="536" t="s">
        <v>905</v>
      </c>
      <c r="C873" s="537" t="s">
        <v>216</v>
      </c>
      <c r="D873" s="537" t="s">
        <v>906</v>
      </c>
      <c r="E873" s="537" t="s">
        <v>746</v>
      </c>
      <c r="F873" s="537" t="s">
        <v>326</v>
      </c>
      <c r="G873" s="537" t="s">
        <v>550</v>
      </c>
    </row>
    <row r="874" customFormat="false" ht="12.75" hidden="false" customHeight="true" outlineLevel="0" collapsed="false">
      <c r="B874" s="536" t="s">
        <v>907</v>
      </c>
      <c r="C874" s="537" t="s">
        <v>216</v>
      </c>
      <c r="D874" s="537" t="s">
        <v>906</v>
      </c>
      <c r="E874" s="537" t="s">
        <v>746</v>
      </c>
      <c r="F874" s="537" t="s">
        <v>326</v>
      </c>
      <c r="G874" s="537" t="s">
        <v>550</v>
      </c>
    </row>
    <row r="875" customFormat="false" ht="12.75" hidden="false" customHeight="true" outlineLevel="0" collapsed="false">
      <c r="B875" s="536" t="s">
        <v>1159</v>
      </c>
      <c r="C875" s="537" t="s">
        <v>216</v>
      </c>
      <c r="D875" s="537" t="s">
        <v>738</v>
      </c>
      <c r="E875" s="537" t="s">
        <v>1160</v>
      </c>
      <c r="F875" s="537" t="s">
        <v>1161</v>
      </c>
      <c r="G875" s="537" t="s">
        <v>679</v>
      </c>
    </row>
    <row r="876" customFormat="false" ht="12.75" hidden="false" customHeight="true" outlineLevel="0" collapsed="false">
      <c r="B876" s="536" t="s">
        <v>1162</v>
      </c>
      <c r="C876" s="537" t="s">
        <v>216</v>
      </c>
      <c r="D876" s="537" t="s">
        <v>738</v>
      </c>
      <c r="E876" s="537" t="s">
        <v>1160</v>
      </c>
      <c r="F876" s="537" t="s">
        <v>1161</v>
      </c>
      <c r="G876" s="537" t="s">
        <v>679</v>
      </c>
    </row>
    <row r="877" customFormat="false" ht="12.75" hidden="false" customHeight="true" outlineLevel="0" collapsed="false">
      <c r="B877" s="536" t="s">
        <v>908</v>
      </c>
      <c r="C877" s="537" t="s">
        <v>216</v>
      </c>
      <c r="D877" s="537" t="s">
        <v>324</v>
      </c>
      <c r="E877" s="537" t="s">
        <v>909</v>
      </c>
      <c r="F877" s="537" t="s">
        <v>910</v>
      </c>
      <c r="G877" s="537" t="s">
        <v>550</v>
      </c>
    </row>
    <row r="878" customFormat="false" ht="12.75" hidden="false" customHeight="true" outlineLevel="0" collapsed="false">
      <c r="B878" s="536" t="s">
        <v>1163</v>
      </c>
      <c r="C878" s="537" t="s">
        <v>216</v>
      </c>
      <c r="D878" s="537" t="s">
        <v>288</v>
      </c>
      <c r="E878" s="537" t="s">
        <v>1164</v>
      </c>
      <c r="F878" s="537" t="s">
        <v>1004</v>
      </c>
      <c r="G878" s="537" t="s">
        <v>224</v>
      </c>
    </row>
    <row r="879" customFormat="false" ht="12.75" hidden="false" customHeight="true" outlineLevel="0" collapsed="false">
      <c r="B879" s="536" t="s">
        <v>1165</v>
      </c>
      <c r="C879" s="537" t="s">
        <v>216</v>
      </c>
      <c r="D879" s="537" t="s">
        <v>288</v>
      </c>
      <c r="E879" s="537" t="s">
        <v>1164</v>
      </c>
      <c r="F879" s="537" t="s">
        <v>1004</v>
      </c>
      <c r="G879" s="537" t="s">
        <v>224</v>
      </c>
    </row>
    <row r="880" customFormat="false" ht="12.75" hidden="false" customHeight="true" outlineLevel="0" collapsed="false">
      <c r="B880" s="536" t="s">
        <v>1166</v>
      </c>
      <c r="C880" s="537" t="s">
        <v>216</v>
      </c>
      <c r="D880" s="537" t="s">
        <v>288</v>
      </c>
      <c r="E880" s="537" t="s">
        <v>1164</v>
      </c>
      <c r="F880" s="537" t="s">
        <v>1004</v>
      </c>
      <c r="G880" s="537" t="s">
        <v>224</v>
      </c>
    </row>
    <row r="881" customFormat="false" ht="12.75" hidden="false" customHeight="true" outlineLevel="0" collapsed="false">
      <c r="B881" s="536" t="s">
        <v>1167</v>
      </c>
      <c r="C881" s="537" t="s">
        <v>216</v>
      </c>
      <c r="D881" s="537" t="s">
        <v>288</v>
      </c>
      <c r="E881" s="537" t="s">
        <v>1164</v>
      </c>
      <c r="F881" s="537" t="s">
        <v>1004</v>
      </c>
      <c r="G881" s="537" t="s">
        <v>224</v>
      </c>
    </row>
    <row r="882" customFormat="false" ht="12.75" hidden="false" customHeight="true" outlineLevel="0" collapsed="false">
      <c r="B882" s="536" t="s">
        <v>911</v>
      </c>
      <c r="C882" s="537" t="s">
        <v>216</v>
      </c>
      <c r="D882" s="537" t="s">
        <v>324</v>
      </c>
      <c r="E882" s="537" t="s">
        <v>909</v>
      </c>
      <c r="F882" s="537" t="s">
        <v>910</v>
      </c>
      <c r="G882" s="537" t="s">
        <v>550</v>
      </c>
    </row>
    <row r="883" customFormat="false" ht="12.75" hidden="false" customHeight="true" outlineLevel="0" collapsed="false">
      <c r="B883" s="536" t="s">
        <v>912</v>
      </c>
      <c r="C883" s="537" t="s">
        <v>216</v>
      </c>
      <c r="D883" s="537" t="s">
        <v>906</v>
      </c>
      <c r="E883" s="537" t="s">
        <v>548</v>
      </c>
      <c r="F883" s="537" t="s">
        <v>326</v>
      </c>
      <c r="G883" s="537" t="s">
        <v>376</v>
      </c>
    </row>
    <row r="884" customFormat="false" ht="12.75" hidden="false" customHeight="true" outlineLevel="0" collapsed="false">
      <c r="B884" s="536" t="s">
        <v>913</v>
      </c>
      <c r="C884" s="537" t="s">
        <v>216</v>
      </c>
      <c r="D884" s="537" t="s">
        <v>914</v>
      </c>
      <c r="E884" s="537" t="s">
        <v>915</v>
      </c>
      <c r="F884" s="537" t="s">
        <v>373</v>
      </c>
      <c r="G884" s="537" t="s">
        <v>224</v>
      </c>
    </row>
    <row r="885" customFormat="false" ht="12.75" hidden="false" customHeight="true" outlineLevel="0" collapsed="false">
      <c r="B885" s="536" t="s">
        <v>1168</v>
      </c>
      <c r="C885" s="537" t="s">
        <v>216</v>
      </c>
      <c r="D885" s="537" t="s">
        <v>906</v>
      </c>
      <c r="E885" s="537" t="s">
        <v>746</v>
      </c>
      <c r="F885" s="537" t="s">
        <v>326</v>
      </c>
      <c r="G885" s="537" t="s">
        <v>550</v>
      </c>
    </row>
    <row r="886" customFormat="false" ht="12.75" hidden="false" customHeight="true" outlineLevel="0" collapsed="false">
      <c r="B886" s="536" t="s">
        <v>1169</v>
      </c>
      <c r="C886" s="537" t="s">
        <v>216</v>
      </c>
      <c r="D886" s="537" t="s">
        <v>906</v>
      </c>
      <c r="E886" s="537" t="s">
        <v>746</v>
      </c>
      <c r="F886" s="537" t="s">
        <v>326</v>
      </c>
      <c r="G886" s="537" t="s">
        <v>550</v>
      </c>
    </row>
    <row r="887" customFormat="false" ht="12.75" hidden="false" customHeight="true" outlineLevel="0" collapsed="false">
      <c r="B887" s="536" t="s">
        <v>1170</v>
      </c>
      <c r="C887" s="537" t="s">
        <v>216</v>
      </c>
      <c r="D887" s="537" t="s">
        <v>906</v>
      </c>
      <c r="E887" s="537" t="s">
        <v>548</v>
      </c>
      <c r="F887" s="537" t="s">
        <v>326</v>
      </c>
      <c r="G887" s="537" t="s">
        <v>376</v>
      </c>
    </row>
    <row r="888" customFormat="false" ht="12.75" hidden="false" customHeight="true" outlineLevel="0" collapsed="false">
      <c r="B888" s="536" t="s">
        <v>1171</v>
      </c>
      <c r="C888" s="537" t="s">
        <v>216</v>
      </c>
      <c r="D888" s="537" t="s">
        <v>906</v>
      </c>
      <c r="E888" s="537" t="s">
        <v>548</v>
      </c>
      <c r="F888" s="537" t="s">
        <v>326</v>
      </c>
      <c r="G888" s="537" t="s">
        <v>550</v>
      </c>
    </row>
    <row r="889" s="545" customFormat="true" ht="12.75" hidden="false" customHeight="true" outlineLevel="0" collapsed="false">
      <c r="A889" s="532" t="s">
        <v>1172</v>
      </c>
      <c r="B889" s="543"/>
      <c r="C889" s="544"/>
      <c r="D889" s="544"/>
      <c r="E889" s="544"/>
      <c r="F889" s="544"/>
      <c r="G889" s="544"/>
    </row>
    <row r="890" customFormat="false" ht="12.75" hidden="false" customHeight="true" outlineLevel="0" collapsed="false">
      <c r="B890" s="536" t="s">
        <v>917</v>
      </c>
      <c r="C890" s="537" t="s">
        <v>216</v>
      </c>
      <c r="D890" s="537" t="s">
        <v>581</v>
      </c>
      <c r="E890" s="537" t="s">
        <v>745</v>
      </c>
      <c r="F890" s="537" t="s">
        <v>368</v>
      </c>
      <c r="G890" s="537" t="s">
        <v>571</v>
      </c>
    </row>
    <row r="891" customFormat="false" ht="12.75" hidden="false" customHeight="true" outlineLevel="0" collapsed="false">
      <c r="B891" s="536" t="s">
        <v>918</v>
      </c>
      <c r="C891" s="537" t="s">
        <v>216</v>
      </c>
      <c r="D891" s="537" t="s">
        <v>581</v>
      </c>
      <c r="E891" s="537" t="s">
        <v>745</v>
      </c>
      <c r="F891" s="537" t="s">
        <v>368</v>
      </c>
      <c r="G891" s="537" t="s">
        <v>571</v>
      </c>
    </row>
    <row r="892" s="545" customFormat="true" ht="12.75" hidden="false" customHeight="true" outlineLevel="0" collapsed="false">
      <c r="A892" s="532" t="s">
        <v>665</v>
      </c>
      <c r="B892" s="543"/>
      <c r="C892" s="544"/>
      <c r="D892" s="544"/>
      <c r="E892" s="544"/>
      <c r="F892" s="544"/>
      <c r="G892" s="544"/>
    </row>
    <row r="893" customFormat="false" ht="12.75" hidden="false" customHeight="true" outlineLevel="0" collapsed="false">
      <c r="B893" s="536" t="s">
        <v>1173</v>
      </c>
      <c r="C893" s="537" t="s">
        <v>216</v>
      </c>
      <c r="D893" s="537" t="s">
        <v>385</v>
      </c>
      <c r="E893" s="537" t="s">
        <v>1174</v>
      </c>
      <c r="F893" s="537" t="s">
        <v>397</v>
      </c>
      <c r="G893" s="537" t="s">
        <v>562</v>
      </c>
    </row>
    <row r="894" customFormat="false" ht="12.75" hidden="false" customHeight="true" outlineLevel="0" collapsed="false">
      <c r="B894" s="536" t="s">
        <v>1175</v>
      </c>
      <c r="C894" s="537" t="s">
        <v>890</v>
      </c>
      <c r="D894" s="537" t="s">
        <v>1176</v>
      </c>
      <c r="E894" s="537" t="s">
        <v>1177</v>
      </c>
      <c r="F894" s="537" t="s">
        <v>1178</v>
      </c>
      <c r="G894" s="537" t="s">
        <v>722</v>
      </c>
    </row>
    <row r="895" customFormat="false" ht="12.75" hidden="false" customHeight="true" outlineLevel="0" collapsed="false">
      <c r="B895" s="536" t="s">
        <v>1179</v>
      </c>
      <c r="C895" s="537" t="s">
        <v>216</v>
      </c>
      <c r="D895" s="537" t="s">
        <v>385</v>
      </c>
      <c r="E895" s="537" t="s">
        <v>1174</v>
      </c>
      <c r="F895" s="537" t="s">
        <v>397</v>
      </c>
      <c r="G895" s="537" t="s">
        <v>562</v>
      </c>
    </row>
    <row r="896" customFormat="false" ht="12.75" hidden="false" customHeight="true" outlineLevel="0" collapsed="false">
      <c r="B896" s="536" t="s">
        <v>1180</v>
      </c>
      <c r="C896" s="537" t="s">
        <v>890</v>
      </c>
      <c r="D896" s="537" t="s">
        <v>1176</v>
      </c>
      <c r="E896" s="537" t="s">
        <v>1177</v>
      </c>
      <c r="F896" s="537" t="s">
        <v>1178</v>
      </c>
      <c r="G896" s="537" t="s">
        <v>1181</v>
      </c>
    </row>
    <row r="897" customFormat="false" ht="12.75" hidden="false" customHeight="true" outlineLevel="0" collapsed="false">
      <c r="B897" s="536" t="s">
        <v>1182</v>
      </c>
      <c r="C897" s="537" t="s">
        <v>216</v>
      </c>
      <c r="D897" s="537" t="s">
        <v>324</v>
      </c>
      <c r="E897" s="537" t="s">
        <v>385</v>
      </c>
      <c r="F897" s="537" t="s">
        <v>713</v>
      </c>
      <c r="G897" s="537" t="s">
        <v>571</v>
      </c>
    </row>
    <row r="898" customFormat="false" ht="12.75" hidden="false" customHeight="true" outlineLevel="0" collapsed="false">
      <c r="B898" s="536" t="s">
        <v>1183</v>
      </c>
      <c r="C898" s="537" t="s">
        <v>890</v>
      </c>
      <c r="D898" s="537" t="s">
        <v>324</v>
      </c>
      <c r="E898" s="537" t="s">
        <v>891</v>
      </c>
      <c r="F898" s="537" t="s">
        <v>373</v>
      </c>
      <c r="G898" s="537" t="s">
        <v>562</v>
      </c>
    </row>
    <row r="899" customFormat="false" ht="12.75" hidden="false" customHeight="true" outlineLevel="0" collapsed="false">
      <c r="B899" s="536" t="s">
        <v>1183</v>
      </c>
      <c r="C899" s="537" t="s">
        <v>890</v>
      </c>
      <c r="D899" s="537" t="s">
        <v>324</v>
      </c>
      <c r="E899" s="537" t="s">
        <v>273</v>
      </c>
      <c r="F899" s="537" t="s">
        <v>368</v>
      </c>
      <c r="G899" s="537" t="s">
        <v>571</v>
      </c>
    </row>
    <row r="900" customFormat="false" ht="12.75" hidden="false" customHeight="true" outlineLevel="0" collapsed="false">
      <c r="B900" s="536" t="s">
        <v>1184</v>
      </c>
      <c r="C900" s="537" t="s">
        <v>216</v>
      </c>
      <c r="D900" s="537" t="s">
        <v>324</v>
      </c>
      <c r="E900" s="537" t="s">
        <v>375</v>
      </c>
      <c r="F900" s="537" t="s">
        <v>543</v>
      </c>
      <c r="G900" s="537" t="s">
        <v>571</v>
      </c>
    </row>
    <row r="901" customFormat="false" ht="12.75" hidden="false" customHeight="true" outlineLevel="0" collapsed="false">
      <c r="B901" s="536" t="s">
        <v>880</v>
      </c>
      <c r="C901" s="537" t="s">
        <v>216</v>
      </c>
      <c r="D901" s="537" t="s">
        <v>288</v>
      </c>
      <c r="E901" s="537" t="s">
        <v>766</v>
      </c>
      <c r="F901" s="537" t="s">
        <v>426</v>
      </c>
      <c r="G901" s="537" t="s">
        <v>373</v>
      </c>
    </row>
    <row r="902" customFormat="false" ht="12.75" hidden="false" customHeight="true" outlineLevel="0" collapsed="false">
      <c r="B902" s="536" t="s">
        <v>881</v>
      </c>
      <c r="C902" s="537" t="s">
        <v>216</v>
      </c>
      <c r="D902" s="537" t="s">
        <v>288</v>
      </c>
      <c r="E902" s="537" t="s">
        <v>766</v>
      </c>
      <c r="F902" s="537" t="s">
        <v>426</v>
      </c>
      <c r="G902" s="537" t="s">
        <v>373</v>
      </c>
    </row>
    <row r="903" customFormat="false" ht="12.75" hidden="false" customHeight="true" outlineLevel="0" collapsed="false">
      <c r="B903" s="536" t="s">
        <v>882</v>
      </c>
      <c r="C903" s="537" t="s">
        <v>216</v>
      </c>
      <c r="D903" s="537" t="s">
        <v>288</v>
      </c>
      <c r="E903" s="537" t="s">
        <v>766</v>
      </c>
      <c r="F903" s="537" t="s">
        <v>426</v>
      </c>
      <c r="G903" s="537" t="s">
        <v>373</v>
      </c>
    </row>
    <row r="904" customFormat="false" ht="12.75" hidden="false" customHeight="true" outlineLevel="0" collapsed="false">
      <c r="B904" s="536" t="s">
        <v>883</v>
      </c>
      <c r="C904" s="537" t="s">
        <v>216</v>
      </c>
      <c r="D904" s="537" t="s">
        <v>324</v>
      </c>
      <c r="E904" s="537" t="s">
        <v>366</v>
      </c>
      <c r="F904" s="537" t="s">
        <v>368</v>
      </c>
      <c r="G904" s="537" t="s">
        <v>571</v>
      </c>
    </row>
    <row r="905" customFormat="false" ht="12.75" hidden="false" customHeight="true" outlineLevel="0" collapsed="false">
      <c r="B905" s="536" t="s">
        <v>883</v>
      </c>
      <c r="C905" s="537" t="s">
        <v>216</v>
      </c>
      <c r="D905" s="537" t="s">
        <v>324</v>
      </c>
      <c r="E905" s="537" t="s">
        <v>884</v>
      </c>
      <c r="F905" s="537" t="s">
        <v>368</v>
      </c>
      <c r="G905" s="537" t="s">
        <v>376</v>
      </c>
    </row>
    <row r="906" customFormat="false" ht="12.75" hidden="false" customHeight="true" outlineLevel="0" collapsed="false">
      <c r="B906" s="536" t="s">
        <v>885</v>
      </c>
      <c r="C906" s="537" t="s">
        <v>216</v>
      </c>
      <c r="D906" s="537" t="s">
        <v>324</v>
      </c>
      <c r="E906" s="537" t="s">
        <v>366</v>
      </c>
      <c r="F906" s="537" t="s">
        <v>368</v>
      </c>
      <c r="G906" s="537" t="s">
        <v>571</v>
      </c>
    </row>
    <row r="907" customFormat="false" ht="12.75" hidden="false" customHeight="true" outlineLevel="0" collapsed="false">
      <c r="B907" s="536" t="s">
        <v>885</v>
      </c>
      <c r="C907" s="537" t="s">
        <v>216</v>
      </c>
      <c r="D907" s="537" t="s">
        <v>324</v>
      </c>
      <c r="E907" s="537" t="s">
        <v>884</v>
      </c>
      <c r="F907" s="537" t="s">
        <v>368</v>
      </c>
      <c r="G907" s="537" t="s">
        <v>376</v>
      </c>
    </row>
    <row r="908" customFormat="false" ht="12.75" hidden="false" customHeight="true" outlineLevel="0" collapsed="false">
      <c r="B908" s="536" t="s">
        <v>887</v>
      </c>
      <c r="C908" s="537" t="s">
        <v>216</v>
      </c>
      <c r="D908" s="537" t="s">
        <v>324</v>
      </c>
      <c r="E908" s="537" t="s">
        <v>366</v>
      </c>
      <c r="F908" s="537" t="s">
        <v>368</v>
      </c>
      <c r="G908" s="537" t="s">
        <v>571</v>
      </c>
    </row>
    <row r="909" customFormat="false" ht="12.75" hidden="false" customHeight="true" outlineLevel="0" collapsed="false">
      <c r="B909" s="536" t="s">
        <v>888</v>
      </c>
      <c r="C909" s="537" t="s">
        <v>216</v>
      </c>
      <c r="D909" s="537" t="s">
        <v>324</v>
      </c>
      <c r="E909" s="537" t="s">
        <v>366</v>
      </c>
      <c r="F909" s="537" t="s">
        <v>368</v>
      </c>
      <c r="G909" s="537" t="s">
        <v>571</v>
      </c>
    </row>
    <row r="910" customFormat="false" ht="12.75" hidden="false" customHeight="true" outlineLevel="0" collapsed="false">
      <c r="B910" s="536" t="s">
        <v>889</v>
      </c>
      <c r="C910" s="537" t="s">
        <v>890</v>
      </c>
      <c r="D910" s="537" t="s">
        <v>324</v>
      </c>
      <c r="E910" s="537" t="s">
        <v>273</v>
      </c>
      <c r="F910" s="537" t="s">
        <v>368</v>
      </c>
      <c r="G910" s="537" t="s">
        <v>571</v>
      </c>
    </row>
    <row r="911" customFormat="false" ht="12.75" hidden="false" customHeight="true" outlineLevel="0" collapsed="false">
      <c r="B911" s="536" t="s">
        <v>889</v>
      </c>
      <c r="C911" s="537" t="s">
        <v>890</v>
      </c>
      <c r="D911" s="537" t="s">
        <v>324</v>
      </c>
      <c r="E911" s="537" t="s">
        <v>891</v>
      </c>
      <c r="F911" s="537" t="s">
        <v>373</v>
      </c>
      <c r="G911" s="537" t="s">
        <v>562</v>
      </c>
    </row>
    <row r="912" customFormat="false" ht="12.75" hidden="false" customHeight="true" outlineLevel="0" collapsed="false">
      <c r="B912" s="536" t="s">
        <v>1185</v>
      </c>
      <c r="C912" s="537" t="s">
        <v>216</v>
      </c>
      <c r="D912" s="537" t="s">
        <v>288</v>
      </c>
      <c r="E912" s="537" t="s">
        <v>766</v>
      </c>
      <c r="F912" s="537" t="s">
        <v>426</v>
      </c>
      <c r="G912" s="537" t="s">
        <v>373</v>
      </c>
    </row>
    <row r="913" customFormat="false" ht="12.75" hidden="false" customHeight="true" outlineLevel="0" collapsed="false">
      <c r="B913" s="536" t="s">
        <v>1186</v>
      </c>
      <c r="C913" s="537" t="s">
        <v>216</v>
      </c>
      <c r="D913" s="537" t="s">
        <v>288</v>
      </c>
      <c r="E913" s="537" t="s">
        <v>766</v>
      </c>
      <c r="F913" s="537" t="s">
        <v>426</v>
      </c>
      <c r="G913" s="537" t="s">
        <v>373</v>
      </c>
    </row>
    <row r="914" customFormat="false" ht="12.75" hidden="false" customHeight="true" outlineLevel="0" collapsed="false">
      <c r="B914" s="536" t="s">
        <v>893</v>
      </c>
      <c r="C914" s="537" t="s">
        <v>216</v>
      </c>
      <c r="D914" s="537" t="s">
        <v>324</v>
      </c>
      <c r="E914" s="537" t="s">
        <v>366</v>
      </c>
      <c r="F914" s="537" t="s">
        <v>386</v>
      </c>
      <c r="G914" s="537" t="s">
        <v>571</v>
      </c>
    </row>
    <row r="915" customFormat="false" ht="12.75" hidden="false" customHeight="true" outlineLevel="0" collapsed="false">
      <c r="B915" s="536" t="s">
        <v>894</v>
      </c>
      <c r="C915" s="537" t="s">
        <v>216</v>
      </c>
      <c r="D915" s="537" t="s">
        <v>324</v>
      </c>
      <c r="E915" s="537" t="s">
        <v>375</v>
      </c>
      <c r="F915" s="537" t="s">
        <v>543</v>
      </c>
      <c r="G915" s="537" t="s">
        <v>571</v>
      </c>
    </row>
    <row r="916" customFormat="false" ht="12.75" hidden="false" customHeight="true" outlineLevel="0" collapsed="false">
      <c r="B916" s="536" t="s">
        <v>895</v>
      </c>
      <c r="C916" s="537" t="s">
        <v>216</v>
      </c>
      <c r="D916" s="537" t="s">
        <v>324</v>
      </c>
      <c r="E916" s="537" t="s">
        <v>896</v>
      </c>
      <c r="F916" s="537" t="s">
        <v>713</v>
      </c>
      <c r="G916" s="537" t="s">
        <v>376</v>
      </c>
    </row>
    <row r="917" customFormat="false" ht="12.75" hidden="false" customHeight="true" outlineLevel="0" collapsed="false">
      <c r="B917" s="536" t="s">
        <v>898</v>
      </c>
      <c r="C917" s="537" t="s">
        <v>216</v>
      </c>
      <c r="D917" s="537" t="s">
        <v>324</v>
      </c>
      <c r="E917" s="537" t="s">
        <v>884</v>
      </c>
      <c r="F917" s="537" t="s">
        <v>368</v>
      </c>
      <c r="G917" s="537" t="s">
        <v>376</v>
      </c>
    </row>
    <row r="918" customFormat="false" ht="12.75" hidden="false" customHeight="true" outlineLevel="0" collapsed="false">
      <c r="B918" s="536" t="s">
        <v>899</v>
      </c>
      <c r="C918" s="537" t="s">
        <v>890</v>
      </c>
      <c r="D918" s="537" t="s">
        <v>324</v>
      </c>
      <c r="E918" s="537" t="s">
        <v>891</v>
      </c>
      <c r="F918" s="537" t="s">
        <v>373</v>
      </c>
      <c r="G918" s="537" t="s">
        <v>562</v>
      </c>
    </row>
    <row r="919" customFormat="false" ht="12.75" hidden="false" customHeight="true" outlineLevel="0" collapsed="false">
      <c r="B919" s="536" t="s">
        <v>900</v>
      </c>
      <c r="C919" s="537" t="s">
        <v>216</v>
      </c>
      <c r="D919" s="537" t="s">
        <v>288</v>
      </c>
      <c r="E919" s="537" t="s">
        <v>766</v>
      </c>
      <c r="F919" s="537" t="s">
        <v>426</v>
      </c>
      <c r="G919" s="537" t="s">
        <v>373</v>
      </c>
    </row>
    <row r="920" customFormat="false" ht="12.75" hidden="false" customHeight="true" outlineLevel="0" collapsed="false">
      <c r="B920" s="536" t="s">
        <v>901</v>
      </c>
      <c r="C920" s="537" t="s">
        <v>216</v>
      </c>
      <c r="D920" s="537" t="s">
        <v>288</v>
      </c>
      <c r="E920" s="537" t="s">
        <v>766</v>
      </c>
      <c r="F920" s="537" t="s">
        <v>426</v>
      </c>
      <c r="G920" s="537" t="s">
        <v>373</v>
      </c>
    </row>
    <row r="921" customFormat="false" ht="12.75" hidden="false" customHeight="true" outlineLevel="0" collapsed="false">
      <c r="B921" s="536" t="s">
        <v>902</v>
      </c>
      <c r="C921" s="537" t="s">
        <v>216</v>
      </c>
      <c r="D921" s="537" t="s">
        <v>288</v>
      </c>
      <c r="E921" s="537" t="s">
        <v>766</v>
      </c>
      <c r="F921" s="537" t="s">
        <v>426</v>
      </c>
      <c r="G921" s="537" t="s">
        <v>373</v>
      </c>
    </row>
    <row r="922" customFormat="false" ht="12.75" hidden="false" customHeight="true" outlineLevel="0" collapsed="false">
      <c r="B922" s="536" t="s">
        <v>903</v>
      </c>
      <c r="C922" s="537" t="s">
        <v>216</v>
      </c>
      <c r="D922" s="537" t="s">
        <v>324</v>
      </c>
      <c r="E922" s="537" t="s">
        <v>896</v>
      </c>
      <c r="F922" s="537" t="s">
        <v>713</v>
      </c>
      <c r="G922" s="537" t="s">
        <v>376</v>
      </c>
    </row>
    <row r="923" s="545" customFormat="true" ht="12.75" hidden="false" customHeight="true" outlineLevel="0" collapsed="false">
      <c r="A923" s="532" t="s">
        <v>665</v>
      </c>
      <c r="B923" s="543"/>
      <c r="C923" s="544"/>
      <c r="D923" s="544"/>
      <c r="E923" s="544"/>
      <c r="F923" s="544"/>
      <c r="G923" s="544"/>
    </row>
    <row r="924" customFormat="false" ht="12.75" hidden="false" customHeight="true" outlineLevel="0" collapsed="false">
      <c r="B924" s="536" t="s">
        <v>1187</v>
      </c>
      <c r="C924" s="537" t="s">
        <v>216</v>
      </c>
      <c r="D924" s="537" t="s">
        <v>508</v>
      </c>
      <c r="E924" s="537" t="s">
        <v>1188</v>
      </c>
      <c r="F924" s="537" t="s">
        <v>326</v>
      </c>
      <c r="G924" s="537" t="s">
        <v>550</v>
      </c>
    </row>
    <row r="925" customFormat="false" ht="12.75" hidden="false" customHeight="true" outlineLevel="0" collapsed="false">
      <c r="B925" s="536" t="s">
        <v>1189</v>
      </c>
      <c r="C925" s="537" t="s">
        <v>216</v>
      </c>
      <c r="D925" s="537" t="s">
        <v>615</v>
      </c>
      <c r="E925" s="537" t="s">
        <v>974</v>
      </c>
      <c r="F925" s="537" t="s">
        <v>326</v>
      </c>
      <c r="G925" s="537" t="s">
        <v>696</v>
      </c>
    </row>
    <row r="926" customFormat="false" ht="12.75" hidden="false" customHeight="true" outlineLevel="0" collapsed="false">
      <c r="B926" s="536" t="s">
        <v>1190</v>
      </c>
      <c r="C926" s="537" t="s">
        <v>216</v>
      </c>
      <c r="D926" s="537" t="s">
        <v>288</v>
      </c>
      <c r="E926" s="537" t="s">
        <v>766</v>
      </c>
      <c r="F926" s="537" t="s">
        <v>426</v>
      </c>
      <c r="G926" s="537" t="s">
        <v>373</v>
      </c>
    </row>
    <row r="927" customFormat="false" ht="12.75" hidden="false" customHeight="true" outlineLevel="0" collapsed="false">
      <c r="B927" s="536" t="s">
        <v>1191</v>
      </c>
      <c r="C927" s="537" t="s">
        <v>216</v>
      </c>
      <c r="D927" s="537" t="s">
        <v>288</v>
      </c>
      <c r="E927" s="537" t="s">
        <v>766</v>
      </c>
      <c r="F927" s="537" t="s">
        <v>426</v>
      </c>
      <c r="G927" s="537" t="s">
        <v>373</v>
      </c>
    </row>
    <row r="928" customFormat="false" ht="12.75" hidden="false" customHeight="true" outlineLevel="0" collapsed="false">
      <c r="B928" s="536" t="s">
        <v>1192</v>
      </c>
      <c r="C928" s="537" t="s">
        <v>216</v>
      </c>
      <c r="D928" s="537" t="s">
        <v>615</v>
      </c>
      <c r="E928" s="537" t="s">
        <v>974</v>
      </c>
      <c r="F928" s="537" t="s">
        <v>326</v>
      </c>
      <c r="G928" s="537" t="s">
        <v>696</v>
      </c>
    </row>
    <row r="929" s="545" customFormat="true" ht="12.75" hidden="false" customHeight="true" outlineLevel="0" collapsed="false">
      <c r="A929" s="532" t="s">
        <v>1119</v>
      </c>
      <c r="B929" s="543"/>
      <c r="C929" s="544"/>
      <c r="D929" s="544"/>
      <c r="E929" s="544"/>
      <c r="F929" s="544"/>
      <c r="G929" s="544"/>
    </row>
    <row r="930" customFormat="false" ht="12.75" hidden="false" customHeight="true" outlineLevel="0" collapsed="false">
      <c r="B930" s="536" t="s">
        <v>1193</v>
      </c>
      <c r="C930" s="537" t="s">
        <v>216</v>
      </c>
      <c r="D930" s="537" t="s">
        <v>288</v>
      </c>
      <c r="E930" s="537" t="s">
        <v>766</v>
      </c>
      <c r="F930" s="537" t="s">
        <v>426</v>
      </c>
      <c r="G930" s="537" t="s">
        <v>373</v>
      </c>
    </row>
    <row r="931" customFormat="false" ht="12.75" hidden="false" customHeight="true" outlineLevel="0" collapsed="false">
      <c r="B931" s="536" t="s">
        <v>919</v>
      </c>
      <c r="C931" s="537" t="s">
        <v>216</v>
      </c>
      <c r="D931" s="537" t="s">
        <v>288</v>
      </c>
      <c r="E931" s="537" t="s">
        <v>766</v>
      </c>
      <c r="F931" s="537" t="s">
        <v>426</v>
      </c>
      <c r="G931" s="537" t="s">
        <v>373</v>
      </c>
    </row>
    <row r="932" customFormat="false" ht="12.75" hidden="false" customHeight="true" outlineLevel="0" collapsed="false">
      <c r="B932" s="536" t="s">
        <v>1194</v>
      </c>
      <c r="C932" s="537" t="s">
        <v>216</v>
      </c>
      <c r="D932" s="537" t="s">
        <v>288</v>
      </c>
      <c r="E932" s="537" t="s">
        <v>766</v>
      </c>
      <c r="F932" s="537" t="s">
        <v>426</v>
      </c>
      <c r="G932" s="537" t="s">
        <v>373</v>
      </c>
    </row>
    <row r="933" s="547" customFormat="true" ht="12.75" hidden="false" customHeight="true" outlineLevel="0" collapsed="false">
      <c r="A933" s="530" t="s">
        <v>212</v>
      </c>
      <c r="B933" s="546"/>
    </row>
    <row r="934" s="526" customFormat="true" ht="12.75" hidden="false" customHeight="true" outlineLevel="0" collapsed="false">
      <c r="A934" s="523"/>
      <c r="B934" s="524" t="s">
        <v>213</v>
      </c>
      <c r="C934" s="525" t="s">
        <v>203</v>
      </c>
      <c r="D934" s="525" t="s">
        <v>204</v>
      </c>
      <c r="E934" s="525" t="s">
        <v>205</v>
      </c>
      <c r="F934" s="525" t="s">
        <v>206</v>
      </c>
      <c r="G934" s="525"/>
    </row>
    <row r="935" s="526" customFormat="true" ht="12.75" hidden="false" customHeight="true" outlineLevel="0" collapsed="false">
      <c r="A935" s="523"/>
      <c r="B935" s="524" t="s">
        <v>128</v>
      </c>
      <c r="C935" s="525" t="s">
        <v>207</v>
      </c>
      <c r="D935" s="525" t="s">
        <v>208</v>
      </c>
      <c r="E935" s="525" t="s">
        <v>209</v>
      </c>
      <c r="F935" s="525" t="s">
        <v>210</v>
      </c>
      <c r="G935" s="525"/>
    </row>
    <row r="936" s="545" customFormat="true" ht="12.75" hidden="false" customHeight="true" outlineLevel="0" collapsed="false">
      <c r="A936" s="532" t="s">
        <v>1195</v>
      </c>
      <c r="B936" s="543"/>
      <c r="C936" s="544"/>
      <c r="D936" s="544"/>
      <c r="E936" s="544"/>
      <c r="F936" s="544"/>
      <c r="G936" s="544"/>
    </row>
    <row r="937" customFormat="false" ht="12.75" hidden="false" customHeight="true" outlineLevel="0" collapsed="false">
      <c r="B937" s="536" t="s">
        <v>1196</v>
      </c>
      <c r="C937" s="537" t="n">
        <v>28.5</v>
      </c>
      <c r="D937" s="537" t="s">
        <v>1197</v>
      </c>
      <c r="E937" s="537" t="s">
        <v>1198</v>
      </c>
      <c r="F937" s="537" t="s">
        <v>1199</v>
      </c>
      <c r="G937" s="537"/>
    </row>
    <row r="938" customFormat="false" ht="12.75" hidden="false" customHeight="true" outlineLevel="0" collapsed="false">
      <c r="B938" s="536" t="s">
        <v>1200</v>
      </c>
      <c r="C938" s="537" t="n">
        <v>23.4</v>
      </c>
      <c r="D938" s="537" t="s">
        <v>1201</v>
      </c>
      <c r="E938" s="537" t="s">
        <v>1202</v>
      </c>
      <c r="F938" s="537" t="s">
        <v>1203</v>
      </c>
      <c r="G938" s="537"/>
    </row>
    <row r="939" customFormat="false" ht="12.75" hidden="false" customHeight="true" outlineLevel="0" collapsed="false">
      <c r="B939" s="536" t="s">
        <v>1204</v>
      </c>
      <c r="C939" s="537" t="n">
        <v>23.4</v>
      </c>
      <c r="D939" s="537" t="s">
        <v>1201</v>
      </c>
      <c r="E939" s="537" t="s">
        <v>1202</v>
      </c>
      <c r="F939" s="537" t="s">
        <v>1203</v>
      </c>
      <c r="G939" s="537"/>
    </row>
    <row r="940" s="545" customFormat="true" ht="12.75" hidden="false" customHeight="true" outlineLevel="0" collapsed="false">
      <c r="A940" s="532" t="s">
        <v>1142</v>
      </c>
      <c r="B940" s="543"/>
      <c r="C940" s="544"/>
      <c r="D940" s="544"/>
      <c r="E940" s="544"/>
      <c r="F940" s="544"/>
      <c r="G940" s="544"/>
    </row>
    <row r="941" customFormat="false" ht="12.75" hidden="false" customHeight="true" outlineLevel="0" collapsed="false">
      <c r="B941" s="536" t="s">
        <v>1205</v>
      </c>
      <c r="C941" s="537" t="n">
        <v>28.5</v>
      </c>
      <c r="D941" s="537" t="s">
        <v>1197</v>
      </c>
      <c r="E941" s="537" t="s">
        <v>1198</v>
      </c>
      <c r="F941" s="537" t="s">
        <v>1206</v>
      </c>
      <c r="G941" s="537"/>
    </row>
    <row r="942" customFormat="false" ht="12.75" hidden="false" customHeight="true" outlineLevel="0" collapsed="false">
      <c r="B942" s="536" t="s">
        <v>1207</v>
      </c>
      <c r="C942" s="537" t="n">
        <v>28.5</v>
      </c>
      <c r="D942" s="537" t="s">
        <v>1197</v>
      </c>
      <c r="E942" s="537" t="s">
        <v>1198</v>
      </c>
      <c r="F942" s="537" t="s">
        <v>1208</v>
      </c>
      <c r="G942" s="537"/>
    </row>
    <row r="943" customFormat="false" ht="12.75" hidden="false" customHeight="true" outlineLevel="0" collapsed="false">
      <c r="B943" s="536" t="s">
        <v>1209</v>
      </c>
      <c r="C943" s="537" t="n">
        <v>23.4</v>
      </c>
      <c r="D943" s="537" t="s">
        <v>1201</v>
      </c>
      <c r="E943" s="537" t="s">
        <v>1202</v>
      </c>
      <c r="F943" s="537" t="s">
        <v>219</v>
      </c>
      <c r="G943" s="537"/>
    </row>
    <row r="944" customFormat="false" ht="12.75" hidden="false" customHeight="true" outlineLevel="0" collapsed="false">
      <c r="B944" s="536" t="s">
        <v>1210</v>
      </c>
      <c r="C944" s="537" t="n">
        <v>23.4</v>
      </c>
      <c r="D944" s="537" t="s">
        <v>1201</v>
      </c>
      <c r="E944" s="537" t="s">
        <v>1202</v>
      </c>
      <c r="F944" s="537" t="s">
        <v>219</v>
      </c>
      <c r="G944" s="537"/>
    </row>
    <row r="945" customFormat="false" ht="12.75" hidden="false" customHeight="true" outlineLevel="0" collapsed="false">
      <c r="B945" s="536" t="s">
        <v>1211</v>
      </c>
      <c r="C945" s="537" t="n">
        <v>23.4</v>
      </c>
      <c r="D945" s="537" t="s">
        <v>1201</v>
      </c>
      <c r="E945" s="537" t="s">
        <v>1202</v>
      </c>
      <c r="F945" s="537" t="s">
        <v>219</v>
      </c>
      <c r="G945" s="537"/>
    </row>
    <row r="946" customFormat="false" ht="12.75" hidden="false" customHeight="true" outlineLevel="0" collapsed="false">
      <c r="B946" s="536" t="s">
        <v>1212</v>
      </c>
      <c r="C946" s="537" t="n">
        <v>23.4</v>
      </c>
      <c r="D946" s="537" t="s">
        <v>1201</v>
      </c>
      <c r="E946" s="537" t="s">
        <v>1202</v>
      </c>
      <c r="F946" s="537" t="s">
        <v>219</v>
      </c>
      <c r="G946" s="537"/>
    </row>
    <row r="947" s="539" customFormat="true" ht="17.25" hidden="false" customHeight="true" outlineLevel="0" collapsed="false">
      <c r="A947" s="527" t="s">
        <v>1130</v>
      </c>
      <c r="B947" s="538"/>
    </row>
    <row r="948" s="547" customFormat="true" ht="12.75" hidden="false" customHeight="true" outlineLevel="0" collapsed="false">
      <c r="A948" s="530" t="s">
        <v>321</v>
      </c>
      <c r="B948" s="546"/>
    </row>
    <row r="949" s="526" customFormat="true" ht="12.75" hidden="false" customHeight="true" outlineLevel="0" collapsed="false">
      <c r="A949" s="523"/>
      <c r="B949" s="524" t="s">
        <v>213</v>
      </c>
      <c r="C949" s="525" t="s">
        <v>264</v>
      </c>
      <c r="D949" s="525" t="s">
        <v>204</v>
      </c>
      <c r="E949" s="525" t="s">
        <v>205</v>
      </c>
      <c r="F949" s="525" t="s">
        <v>265</v>
      </c>
      <c r="G949" s="525"/>
    </row>
    <row r="950" s="526" customFormat="true" ht="12.75" hidden="false" customHeight="true" outlineLevel="0" collapsed="false">
      <c r="A950" s="523"/>
      <c r="B950" s="524" t="s">
        <v>128</v>
      </c>
      <c r="C950" s="525" t="s">
        <v>207</v>
      </c>
      <c r="D950" s="525" t="s">
        <v>208</v>
      </c>
      <c r="E950" s="525" t="s">
        <v>209</v>
      </c>
      <c r="F950" s="525" t="s">
        <v>266</v>
      </c>
      <c r="G950" s="525" t="s">
        <v>267</v>
      </c>
    </row>
    <row r="951" s="545" customFormat="true" ht="12.75" hidden="false" customHeight="true" outlineLevel="0" collapsed="false">
      <c r="A951" s="532" t="s">
        <v>723</v>
      </c>
      <c r="B951" s="543"/>
      <c r="C951" s="544"/>
      <c r="D951" s="544"/>
      <c r="E951" s="544"/>
      <c r="F951" s="544"/>
      <c r="G951" s="544"/>
    </row>
    <row r="952" customFormat="false" ht="12.75" hidden="false" customHeight="true" outlineLevel="0" collapsed="false">
      <c r="B952" s="536" t="s">
        <v>1213</v>
      </c>
      <c r="C952" s="537" t="s">
        <v>730</v>
      </c>
      <c r="D952" s="537" t="s">
        <v>731</v>
      </c>
      <c r="E952" s="537" t="s">
        <v>732</v>
      </c>
      <c r="F952" s="537" t="s">
        <v>733</v>
      </c>
      <c r="G952" s="537" t="s">
        <v>668</v>
      </c>
    </row>
    <row r="953" customFormat="false" ht="12.75" hidden="false" customHeight="true" outlineLevel="0" collapsed="false">
      <c r="B953" s="536" t="s">
        <v>1214</v>
      </c>
      <c r="C953" s="537" t="s">
        <v>694</v>
      </c>
      <c r="D953" s="537" t="s">
        <v>1215</v>
      </c>
      <c r="E953" s="537" t="s">
        <v>1216</v>
      </c>
      <c r="F953" s="537" t="s">
        <v>726</v>
      </c>
      <c r="G953" s="537" t="s">
        <v>668</v>
      </c>
    </row>
    <row r="954" customFormat="false" ht="12.75" hidden="false" customHeight="true" outlineLevel="0" collapsed="false">
      <c r="B954" s="536" t="s">
        <v>1217</v>
      </c>
      <c r="C954" s="537" t="s">
        <v>216</v>
      </c>
      <c r="D954" s="537" t="s">
        <v>728</v>
      </c>
      <c r="E954" s="537" t="s">
        <v>301</v>
      </c>
      <c r="F954" s="537" t="s">
        <v>554</v>
      </c>
      <c r="G954" s="537" t="s">
        <v>376</v>
      </c>
    </row>
    <row r="955" customFormat="false" ht="12.75" hidden="false" customHeight="true" outlineLevel="0" collapsed="false">
      <c r="B955" s="536" t="s">
        <v>1218</v>
      </c>
      <c r="C955" s="537" t="s">
        <v>216</v>
      </c>
      <c r="D955" s="537" t="s">
        <v>728</v>
      </c>
      <c r="E955" s="537" t="s">
        <v>301</v>
      </c>
      <c r="F955" s="537" t="s">
        <v>554</v>
      </c>
      <c r="G955" s="537" t="s">
        <v>376</v>
      </c>
    </row>
    <row r="956" s="539" customFormat="true" ht="17.25" hidden="false" customHeight="true" outlineLevel="0" collapsed="false">
      <c r="A956" s="527" t="s">
        <v>1219</v>
      </c>
      <c r="B956" s="538"/>
    </row>
    <row r="957" s="547" customFormat="true" ht="12.75" hidden="false" customHeight="true" outlineLevel="0" collapsed="false">
      <c r="A957" s="530" t="s">
        <v>321</v>
      </c>
      <c r="B957" s="546"/>
    </row>
    <row r="958" s="526" customFormat="true" ht="12.75" hidden="false" customHeight="true" outlineLevel="0" collapsed="false">
      <c r="A958" s="523"/>
      <c r="B958" s="524" t="s">
        <v>213</v>
      </c>
      <c r="C958" s="525" t="s">
        <v>264</v>
      </c>
      <c r="D958" s="525" t="s">
        <v>204</v>
      </c>
      <c r="E958" s="525" t="s">
        <v>205</v>
      </c>
      <c r="F958" s="525" t="s">
        <v>265</v>
      </c>
      <c r="G958" s="525"/>
    </row>
    <row r="959" s="526" customFormat="true" ht="12.75" hidden="false" customHeight="true" outlineLevel="0" collapsed="false">
      <c r="A959" s="523"/>
      <c r="B959" s="524" t="s">
        <v>128</v>
      </c>
      <c r="C959" s="525" t="s">
        <v>207</v>
      </c>
      <c r="D959" s="525" t="s">
        <v>208</v>
      </c>
      <c r="E959" s="525" t="s">
        <v>209</v>
      </c>
      <c r="F959" s="525" t="s">
        <v>266</v>
      </c>
      <c r="G959" s="525" t="s">
        <v>267</v>
      </c>
    </row>
    <row r="960" s="545" customFormat="true" ht="12.75" hidden="false" customHeight="true" outlineLevel="0" collapsed="false">
      <c r="A960" s="532" t="s">
        <v>420</v>
      </c>
      <c r="B960" s="543"/>
      <c r="C960" s="544"/>
      <c r="D960" s="544"/>
      <c r="E960" s="544"/>
      <c r="F960" s="544"/>
      <c r="G960" s="544"/>
    </row>
    <row r="961" customFormat="false" ht="12.75" hidden="false" customHeight="true" outlineLevel="0" collapsed="false">
      <c r="B961" s="536" t="s">
        <v>1220</v>
      </c>
      <c r="C961" s="537" t="s">
        <v>216</v>
      </c>
      <c r="D961" s="537" t="s">
        <v>660</v>
      </c>
      <c r="E961" s="537" t="s">
        <v>330</v>
      </c>
      <c r="F961" s="537" t="s">
        <v>543</v>
      </c>
      <c r="G961" s="537" t="s">
        <v>550</v>
      </c>
    </row>
    <row r="962" s="545" customFormat="true" ht="12.75" hidden="false" customHeight="true" outlineLevel="0" collapsed="false">
      <c r="A962" s="532" t="s">
        <v>322</v>
      </c>
      <c r="B962" s="543"/>
      <c r="C962" s="544"/>
      <c r="D962" s="544"/>
      <c r="E962" s="544"/>
      <c r="F962" s="544"/>
      <c r="G962" s="544"/>
    </row>
    <row r="963" customFormat="false" ht="12.75" hidden="false" customHeight="true" outlineLevel="0" collapsed="false">
      <c r="B963" s="536" t="s">
        <v>1220</v>
      </c>
      <c r="C963" s="537" t="s">
        <v>216</v>
      </c>
      <c r="D963" s="537" t="s">
        <v>660</v>
      </c>
      <c r="E963" s="537" t="s">
        <v>330</v>
      </c>
      <c r="F963" s="537" t="s">
        <v>543</v>
      </c>
      <c r="G963" s="537" t="s">
        <v>550</v>
      </c>
    </row>
    <row r="964" customFormat="false" ht="12.75" hidden="false" customHeight="true" outlineLevel="0" collapsed="false">
      <c r="B964" s="536" t="s">
        <v>1221</v>
      </c>
      <c r="C964" s="537" t="s">
        <v>216</v>
      </c>
      <c r="D964" s="537" t="s">
        <v>549</v>
      </c>
      <c r="E964" s="537" t="s">
        <v>1222</v>
      </c>
      <c r="F964" s="537" t="s">
        <v>1178</v>
      </c>
      <c r="G964" s="537" t="s">
        <v>722</v>
      </c>
    </row>
    <row r="965" customFormat="false" ht="12.75" hidden="false" customHeight="true" outlineLevel="0" collapsed="false">
      <c r="B965" s="536" t="s">
        <v>1223</v>
      </c>
      <c r="C965" s="537" t="s">
        <v>216</v>
      </c>
      <c r="D965" s="537" t="s">
        <v>549</v>
      </c>
      <c r="E965" s="537" t="s">
        <v>1222</v>
      </c>
      <c r="F965" s="537" t="s">
        <v>1178</v>
      </c>
      <c r="G965" s="537" t="s">
        <v>722</v>
      </c>
    </row>
    <row r="966" customFormat="false" ht="12.75" hidden="false" customHeight="true" outlineLevel="0" collapsed="false">
      <c r="B966" s="536" t="s">
        <v>1224</v>
      </c>
      <c r="C966" s="537" t="s">
        <v>216</v>
      </c>
      <c r="D966" s="537" t="s">
        <v>1225</v>
      </c>
      <c r="E966" s="537" t="s">
        <v>1226</v>
      </c>
      <c r="F966" s="537" t="s">
        <v>1178</v>
      </c>
      <c r="G966" s="537" t="s">
        <v>722</v>
      </c>
    </row>
    <row r="967" customFormat="false" ht="12.75" hidden="false" customHeight="true" outlineLevel="0" collapsed="false">
      <c r="B967" s="536" t="s">
        <v>1227</v>
      </c>
      <c r="C967" s="537" t="s">
        <v>216</v>
      </c>
      <c r="D967" s="537" t="s">
        <v>549</v>
      </c>
      <c r="E967" s="537" t="s">
        <v>1222</v>
      </c>
      <c r="F967" s="537" t="s">
        <v>1178</v>
      </c>
      <c r="G967" s="537" t="s">
        <v>722</v>
      </c>
    </row>
    <row r="968" customFormat="false" ht="12.75" hidden="false" customHeight="true" outlineLevel="0" collapsed="false">
      <c r="B968" s="536" t="s">
        <v>1227</v>
      </c>
      <c r="C968" s="537" t="s">
        <v>216</v>
      </c>
      <c r="D968" s="537" t="s">
        <v>1151</v>
      </c>
      <c r="E968" s="537" t="s">
        <v>279</v>
      </c>
      <c r="F968" s="537" t="s">
        <v>721</v>
      </c>
      <c r="G968" s="537" t="s">
        <v>427</v>
      </c>
    </row>
    <row r="969" customFormat="false" ht="12.75" hidden="false" customHeight="true" outlineLevel="0" collapsed="false">
      <c r="B969" s="536" t="s">
        <v>1228</v>
      </c>
      <c r="C969" s="537" t="s">
        <v>216</v>
      </c>
      <c r="D969" s="537" t="s">
        <v>549</v>
      </c>
      <c r="E969" s="537" t="s">
        <v>1222</v>
      </c>
      <c r="F969" s="537" t="s">
        <v>1178</v>
      </c>
      <c r="G969" s="537" t="s">
        <v>722</v>
      </c>
    </row>
    <row r="970" customFormat="false" ht="12.75" hidden="false" customHeight="true" outlineLevel="0" collapsed="false">
      <c r="B970" s="536" t="s">
        <v>1228</v>
      </c>
      <c r="C970" s="537" t="s">
        <v>216</v>
      </c>
      <c r="D970" s="537" t="s">
        <v>1151</v>
      </c>
      <c r="E970" s="537" t="s">
        <v>279</v>
      </c>
      <c r="F970" s="537" t="s">
        <v>721</v>
      </c>
      <c r="G970" s="537" t="s">
        <v>427</v>
      </c>
    </row>
    <row r="971" s="545" customFormat="true" ht="12.75" hidden="false" customHeight="true" outlineLevel="0" collapsed="false">
      <c r="A971" s="532" t="s">
        <v>1229</v>
      </c>
      <c r="B971" s="543"/>
      <c r="C971" s="544"/>
      <c r="D971" s="544"/>
      <c r="E971" s="544"/>
      <c r="F971" s="544"/>
      <c r="G971" s="544"/>
    </row>
    <row r="972" customFormat="false" ht="12.75" hidden="false" customHeight="true" outlineLevel="0" collapsed="false">
      <c r="B972" s="536" t="s">
        <v>1230</v>
      </c>
      <c r="C972" s="537" t="s">
        <v>216</v>
      </c>
      <c r="D972" s="537" t="s">
        <v>677</v>
      </c>
      <c r="E972" s="537" t="s">
        <v>746</v>
      </c>
      <c r="F972" s="537" t="s">
        <v>326</v>
      </c>
      <c r="G972" s="537" t="s">
        <v>722</v>
      </c>
    </row>
    <row r="973" customFormat="false" ht="12.75" hidden="false" customHeight="true" outlineLevel="0" collapsed="false">
      <c r="B973" s="536" t="s">
        <v>1231</v>
      </c>
      <c r="C973" s="537" t="s">
        <v>216</v>
      </c>
      <c r="D973" s="537" t="s">
        <v>224</v>
      </c>
      <c r="E973" s="537" t="s">
        <v>284</v>
      </c>
      <c r="F973" s="537" t="s">
        <v>326</v>
      </c>
      <c r="G973" s="537" t="s">
        <v>544</v>
      </c>
    </row>
    <row r="974" s="539" customFormat="true" ht="17.25" hidden="false" customHeight="true" outlineLevel="0" collapsed="false">
      <c r="A974" s="527" t="s">
        <v>1232</v>
      </c>
      <c r="B974" s="538"/>
    </row>
    <row r="975" s="547" customFormat="true" ht="12.75" hidden="false" customHeight="true" outlineLevel="0" collapsed="false">
      <c r="A975" s="530" t="s">
        <v>263</v>
      </c>
      <c r="B975" s="546"/>
    </row>
    <row r="976" s="526" customFormat="true" ht="12.75" hidden="false" customHeight="true" outlineLevel="0" collapsed="false">
      <c r="A976" s="523"/>
      <c r="B976" s="524" t="s">
        <v>213</v>
      </c>
      <c r="C976" s="525" t="s">
        <v>264</v>
      </c>
      <c r="D976" s="525" t="s">
        <v>204</v>
      </c>
      <c r="E976" s="525" t="s">
        <v>205</v>
      </c>
      <c r="F976" s="525" t="s">
        <v>265</v>
      </c>
      <c r="G976" s="525"/>
    </row>
    <row r="977" s="526" customFormat="true" ht="12.75" hidden="false" customHeight="true" outlineLevel="0" collapsed="false">
      <c r="A977" s="523"/>
      <c r="B977" s="524" t="s">
        <v>128</v>
      </c>
      <c r="C977" s="525" t="s">
        <v>207</v>
      </c>
      <c r="D977" s="525" t="s">
        <v>208</v>
      </c>
      <c r="E977" s="525" t="s">
        <v>209</v>
      </c>
      <c r="F977" s="525" t="s">
        <v>266</v>
      </c>
      <c r="G977" s="525" t="s">
        <v>267</v>
      </c>
    </row>
    <row r="978" s="545" customFormat="true" ht="12.75" hidden="false" customHeight="true" outlineLevel="0" collapsed="false">
      <c r="A978" s="532" t="s">
        <v>275</v>
      </c>
      <c r="B978" s="543"/>
      <c r="C978" s="544"/>
      <c r="D978" s="544"/>
      <c r="E978" s="544"/>
      <c r="F978" s="544"/>
      <c r="G978" s="544"/>
    </row>
    <row r="979" customFormat="false" ht="12.75" hidden="false" customHeight="true" outlineLevel="0" collapsed="false">
      <c r="B979" s="536" t="s">
        <v>1233</v>
      </c>
      <c r="C979" s="537" t="s">
        <v>1234</v>
      </c>
      <c r="D979" s="537" t="s">
        <v>447</v>
      </c>
      <c r="E979" s="537" t="s">
        <v>1235</v>
      </c>
      <c r="F979" s="537" t="s">
        <v>294</v>
      </c>
      <c r="G979" s="537" t="s">
        <v>274</v>
      </c>
    </row>
    <row r="980" customFormat="false" ht="12.75" hidden="false" customHeight="true" outlineLevel="0" collapsed="false">
      <c r="B980" s="536" t="s">
        <v>1236</v>
      </c>
      <c r="C980" s="537" t="s">
        <v>1237</v>
      </c>
      <c r="D980" s="537" t="s">
        <v>613</v>
      </c>
      <c r="E980" s="537" t="s">
        <v>1238</v>
      </c>
      <c r="F980" s="537" t="s">
        <v>294</v>
      </c>
      <c r="G980" s="537" t="s">
        <v>368</v>
      </c>
    </row>
    <row r="981" customFormat="false" ht="12.75" hidden="false" customHeight="true" outlineLevel="0" collapsed="false">
      <c r="B981" s="536" t="s">
        <v>1239</v>
      </c>
      <c r="C981" s="537" t="s">
        <v>1240</v>
      </c>
      <c r="D981" s="537" t="s">
        <v>1241</v>
      </c>
      <c r="E981" s="537" t="s">
        <v>1068</v>
      </c>
      <c r="F981" s="537" t="s">
        <v>294</v>
      </c>
      <c r="G981" s="537" t="s">
        <v>368</v>
      </c>
    </row>
    <row r="982" customFormat="false" ht="12.75" hidden="false" customHeight="true" outlineLevel="0" collapsed="false">
      <c r="B982" s="536" t="s">
        <v>1242</v>
      </c>
      <c r="C982" s="537" t="s">
        <v>1234</v>
      </c>
      <c r="D982" s="537" t="s">
        <v>447</v>
      </c>
      <c r="E982" s="537" t="s">
        <v>1235</v>
      </c>
      <c r="F982" s="537" t="s">
        <v>294</v>
      </c>
      <c r="G982" s="537" t="s">
        <v>274</v>
      </c>
    </row>
    <row r="983" customFormat="false" ht="12.75" hidden="false" customHeight="true" outlineLevel="0" collapsed="false">
      <c r="B983" s="536" t="s">
        <v>1243</v>
      </c>
      <c r="C983" s="537" t="s">
        <v>1244</v>
      </c>
      <c r="D983" s="537" t="s">
        <v>1245</v>
      </c>
      <c r="E983" s="537" t="s">
        <v>761</v>
      </c>
      <c r="F983" s="537" t="s">
        <v>294</v>
      </c>
      <c r="G983" s="537" t="s">
        <v>274</v>
      </c>
    </row>
    <row r="984" customFormat="false" ht="12.75" hidden="false" customHeight="true" outlineLevel="0" collapsed="false">
      <c r="B984" s="536" t="s">
        <v>1246</v>
      </c>
      <c r="C984" s="537" t="s">
        <v>1237</v>
      </c>
      <c r="D984" s="537" t="s">
        <v>613</v>
      </c>
      <c r="E984" s="537" t="s">
        <v>1238</v>
      </c>
      <c r="F984" s="537" t="s">
        <v>294</v>
      </c>
      <c r="G984" s="537" t="s">
        <v>368</v>
      </c>
    </row>
    <row r="985" customFormat="false" ht="12.75" hidden="false" customHeight="true" outlineLevel="0" collapsed="false">
      <c r="B985" s="536" t="s">
        <v>1247</v>
      </c>
      <c r="C985" s="537" t="s">
        <v>1234</v>
      </c>
      <c r="D985" s="537" t="s">
        <v>447</v>
      </c>
      <c r="E985" s="537" t="s">
        <v>1235</v>
      </c>
      <c r="F985" s="537" t="s">
        <v>294</v>
      </c>
      <c r="G985" s="537" t="s">
        <v>274</v>
      </c>
    </row>
    <row r="986" customFormat="false" ht="12.75" hidden="false" customHeight="true" outlineLevel="0" collapsed="false">
      <c r="B986" s="536" t="s">
        <v>1248</v>
      </c>
      <c r="C986" s="537" t="s">
        <v>1244</v>
      </c>
      <c r="D986" s="537" t="s">
        <v>1245</v>
      </c>
      <c r="E986" s="537" t="s">
        <v>761</v>
      </c>
      <c r="F986" s="537" t="s">
        <v>294</v>
      </c>
      <c r="G986" s="537" t="s">
        <v>274</v>
      </c>
    </row>
    <row r="987" customFormat="false" ht="12.75" hidden="false" customHeight="true" outlineLevel="0" collapsed="false">
      <c r="B987" s="536" t="s">
        <v>1249</v>
      </c>
      <c r="C987" s="537" t="s">
        <v>1250</v>
      </c>
      <c r="D987" s="537" t="s">
        <v>668</v>
      </c>
      <c r="E987" s="537" t="s">
        <v>1251</v>
      </c>
      <c r="F987" s="537" t="s">
        <v>294</v>
      </c>
      <c r="G987" s="537" t="s">
        <v>274</v>
      </c>
    </row>
    <row r="988" customFormat="false" ht="12.75" hidden="false" customHeight="true" outlineLevel="0" collapsed="false">
      <c r="B988" s="536" t="s">
        <v>1252</v>
      </c>
      <c r="C988" s="537" t="s">
        <v>1253</v>
      </c>
      <c r="D988" s="537" t="s">
        <v>1061</v>
      </c>
      <c r="E988" s="537" t="s">
        <v>1254</v>
      </c>
      <c r="F988" s="537" t="s">
        <v>294</v>
      </c>
      <c r="G988" s="537" t="s">
        <v>274</v>
      </c>
    </row>
    <row r="989" s="539" customFormat="true" ht="17.25" hidden="false" customHeight="true" outlineLevel="0" collapsed="false">
      <c r="A989" s="527" t="s">
        <v>1255</v>
      </c>
      <c r="B989" s="538"/>
    </row>
    <row r="990" s="547" customFormat="true" ht="12.75" hidden="false" customHeight="true" outlineLevel="0" collapsed="false">
      <c r="A990" s="530" t="s">
        <v>212</v>
      </c>
      <c r="B990" s="546"/>
    </row>
    <row r="991" s="526" customFormat="true" ht="12.75" hidden="false" customHeight="true" outlineLevel="0" collapsed="false">
      <c r="A991" s="523"/>
      <c r="B991" s="524" t="s">
        <v>213</v>
      </c>
      <c r="C991" s="525" t="s">
        <v>203</v>
      </c>
      <c r="D991" s="525" t="s">
        <v>204</v>
      </c>
      <c r="E991" s="525" t="s">
        <v>205</v>
      </c>
      <c r="F991" s="525" t="s">
        <v>206</v>
      </c>
      <c r="G991" s="525"/>
    </row>
    <row r="992" s="526" customFormat="true" ht="12.75" hidden="false" customHeight="true" outlineLevel="0" collapsed="false">
      <c r="A992" s="523"/>
      <c r="B992" s="524" t="s">
        <v>128</v>
      </c>
      <c r="C992" s="525" t="s">
        <v>207</v>
      </c>
      <c r="D992" s="525" t="s">
        <v>208</v>
      </c>
      <c r="E992" s="525" t="s">
        <v>209</v>
      </c>
      <c r="F992" s="525" t="s">
        <v>210</v>
      </c>
      <c r="G992" s="525"/>
    </row>
    <row r="993" s="545" customFormat="true" ht="12.75" hidden="false" customHeight="true" outlineLevel="0" collapsed="false">
      <c r="A993" s="532" t="s">
        <v>1256</v>
      </c>
      <c r="B993" s="543"/>
      <c r="C993" s="544"/>
      <c r="D993" s="544"/>
      <c r="E993" s="544"/>
      <c r="F993" s="544"/>
      <c r="G993" s="544"/>
    </row>
    <row r="994" customFormat="false" ht="12.75" hidden="false" customHeight="true" outlineLevel="0" collapsed="false">
      <c r="B994" s="536" t="s">
        <v>1257</v>
      </c>
      <c r="C994" s="537" t="s">
        <v>216</v>
      </c>
      <c r="D994" s="537" t="s">
        <v>1258</v>
      </c>
      <c r="E994" s="537" t="s">
        <v>1259</v>
      </c>
      <c r="F994" s="537" t="s">
        <v>1260</v>
      </c>
      <c r="G994" s="537"/>
    </row>
    <row r="995" customFormat="false" ht="12.75" hidden="false" customHeight="true" outlineLevel="0" collapsed="false">
      <c r="B995" s="536" t="s">
        <v>1261</v>
      </c>
      <c r="C995" s="537" t="s">
        <v>216</v>
      </c>
      <c r="D995" s="537" t="s">
        <v>1258</v>
      </c>
      <c r="E995" s="537" t="s">
        <v>1259</v>
      </c>
      <c r="F995" s="537" t="s">
        <v>1260</v>
      </c>
      <c r="G995" s="537"/>
    </row>
    <row r="996" customFormat="false" ht="12.75" hidden="false" customHeight="true" outlineLevel="0" collapsed="false">
      <c r="B996" s="536" t="s">
        <v>1262</v>
      </c>
      <c r="C996" s="537" t="s">
        <v>216</v>
      </c>
      <c r="D996" s="537" t="s">
        <v>1258</v>
      </c>
      <c r="E996" s="537" t="s">
        <v>1259</v>
      </c>
      <c r="F996" s="537" t="s">
        <v>1260</v>
      </c>
      <c r="G996" s="537"/>
    </row>
    <row r="997" customFormat="false" ht="12.75" hidden="false" customHeight="true" outlineLevel="0" collapsed="false">
      <c r="B997" s="536" t="s">
        <v>1263</v>
      </c>
      <c r="C997" s="537" t="s">
        <v>216</v>
      </c>
      <c r="D997" s="537" t="s">
        <v>1258</v>
      </c>
      <c r="E997" s="537" t="s">
        <v>1259</v>
      </c>
      <c r="F997" s="537" t="s">
        <v>1260</v>
      </c>
      <c r="G997" s="537"/>
    </row>
    <row r="998" customFormat="false" ht="12.75" hidden="false" customHeight="true" outlineLevel="0" collapsed="false">
      <c r="B998" s="536" t="s">
        <v>1264</v>
      </c>
      <c r="C998" s="537" t="s">
        <v>216</v>
      </c>
      <c r="D998" s="537" t="s">
        <v>1258</v>
      </c>
      <c r="E998" s="537" t="s">
        <v>1259</v>
      </c>
      <c r="F998" s="537" t="s">
        <v>1260</v>
      </c>
      <c r="G998" s="537"/>
    </row>
    <row r="999" customFormat="false" ht="12.75" hidden="false" customHeight="true" outlineLevel="0" collapsed="false">
      <c r="B999" s="536" t="s">
        <v>1265</v>
      </c>
      <c r="C999" s="537" t="s">
        <v>216</v>
      </c>
      <c r="D999" s="537" t="s">
        <v>1258</v>
      </c>
      <c r="E999" s="537" t="s">
        <v>1259</v>
      </c>
      <c r="F999" s="537" t="s">
        <v>1260</v>
      </c>
      <c r="G999" s="537"/>
    </row>
    <row r="1000" customFormat="false" ht="12.75" hidden="false" customHeight="true" outlineLevel="0" collapsed="false">
      <c r="B1000" s="536" t="s">
        <v>1266</v>
      </c>
      <c r="C1000" s="537" t="s">
        <v>216</v>
      </c>
      <c r="D1000" s="537" t="s">
        <v>1267</v>
      </c>
      <c r="E1000" s="537" t="s">
        <v>865</v>
      </c>
      <c r="F1000" s="537" t="s">
        <v>1268</v>
      </c>
      <c r="G1000" s="537"/>
    </row>
    <row r="1001" customFormat="false" ht="12.75" hidden="false" customHeight="true" outlineLevel="0" collapsed="false">
      <c r="B1001" s="536" t="s">
        <v>1269</v>
      </c>
      <c r="C1001" s="537" t="s">
        <v>216</v>
      </c>
      <c r="D1001" s="537" t="s">
        <v>1267</v>
      </c>
      <c r="E1001" s="537" t="s">
        <v>865</v>
      </c>
      <c r="F1001" s="537" t="s">
        <v>1268</v>
      </c>
      <c r="G1001" s="537"/>
    </row>
    <row r="1002" customFormat="false" ht="12.75" hidden="false" customHeight="true" outlineLevel="0" collapsed="false">
      <c r="B1002" s="536" t="s">
        <v>1270</v>
      </c>
      <c r="C1002" s="537" t="s">
        <v>216</v>
      </c>
      <c r="D1002" s="537" t="s">
        <v>1267</v>
      </c>
      <c r="E1002" s="537" t="s">
        <v>865</v>
      </c>
      <c r="F1002" s="537" t="s">
        <v>1268</v>
      </c>
      <c r="G1002" s="537"/>
    </row>
    <row r="1003" customFormat="false" ht="12.75" hidden="false" customHeight="true" outlineLevel="0" collapsed="false">
      <c r="B1003" s="536" t="s">
        <v>1271</v>
      </c>
      <c r="C1003" s="537" t="s">
        <v>216</v>
      </c>
      <c r="D1003" s="537" t="s">
        <v>1267</v>
      </c>
      <c r="E1003" s="537" t="s">
        <v>865</v>
      </c>
      <c r="F1003" s="537" t="s">
        <v>1268</v>
      </c>
      <c r="G1003" s="537"/>
    </row>
    <row r="1004" customFormat="false" ht="12.75" hidden="false" customHeight="true" outlineLevel="0" collapsed="false">
      <c r="B1004" s="536" t="s">
        <v>1272</v>
      </c>
      <c r="C1004" s="537" t="s">
        <v>216</v>
      </c>
      <c r="D1004" s="537" t="s">
        <v>1267</v>
      </c>
      <c r="E1004" s="537" t="s">
        <v>865</v>
      </c>
      <c r="F1004" s="537" t="s">
        <v>1268</v>
      </c>
      <c r="G1004" s="537"/>
    </row>
    <row r="1005" customFormat="false" ht="12.75" hidden="false" customHeight="true" outlineLevel="0" collapsed="false">
      <c r="B1005" s="536" t="s">
        <v>1273</v>
      </c>
      <c r="C1005" s="537" t="s">
        <v>216</v>
      </c>
      <c r="D1005" s="537" t="s">
        <v>1267</v>
      </c>
      <c r="E1005" s="537" t="s">
        <v>865</v>
      </c>
      <c r="F1005" s="537" t="s">
        <v>1268</v>
      </c>
      <c r="G1005" s="537"/>
    </row>
    <row r="1006" s="545" customFormat="true" ht="12.75" hidden="false" customHeight="true" outlineLevel="0" collapsed="false">
      <c r="A1006" s="532" t="s">
        <v>1274</v>
      </c>
      <c r="B1006" s="543"/>
      <c r="C1006" s="544"/>
      <c r="D1006" s="544"/>
      <c r="E1006" s="544"/>
      <c r="F1006" s="544"/>
      <c r="G1006" s="544"/>
    </row>
    <row r="1007" customFormat="false" ht="12.75" hidden="false" customHeight="true" outlineLevel="0" collapsed="false">
      <c r="B1007" s="536" t="s">
        <v>1275</v>
      </c>
      <c r="C1007" s="537" t="s">
        <v>216</v>
      </c>
      <c r="D1007" s="537" t="s">
        <v>1276</v>
      </c>
      <c r="E1007" s="537" t="s">
        <v>1277</v>
      </c>
      <c r="F1007" s="537" t="s">
        <v>1278</v>
      </c>
      <c r="G1007" s="537"/>
    </row>
    <row r="1008" customFormat="false" ht="12.75" hidden="false" customHeight="true" outlineLevel="0" collapsed="false">
      <c r="B1008" s="536" t="s">
        <v>1279</v>
      </c>
      <c r="C1008" s="537" t="s">
        <v>216</v>
      </c>
      <c r="D1008" s="537" t="s">
        <v>1276</v>
      </c>
      <c r="E1008" s="537" t="s">
        <v>1277</v>
      </c>
      <c r="F1008" s="537" t="s">
        <v>1278</v>
      </c>
      <c r="G1008" s="537"/>
    </row>
    <row r="1009" customFormat="false" ht="12.75" hidden="false" customHeight="true" outlineLevel="0" collapsed="false">
      <c r="B1009" s="536" t="s">
        <v>1280</v>
      </c>
      <c r="C1009" s="537" t="s">
        <v>216</v>
      </c>
      <c r="D1009" s="537" t="s">
        <v>1276</v>
      </c>
      <c r="E1009" s="537" t="s">
        <v>1277</v>
      </c>
      <c r="F1009" s="537" t="s">
        <v>1278</v>
      </c>
      <c r="G1009" s="537"/>
    </row>
    <row r="1010" customFormat="false" ht="12.75" hidden="false" customHeight="true" outlineLevel="0" collapsed="false">
      <c r="B1010" s="536" t="s">
        <v>1281</v>
      </c>
      <c r="C1010" s="537" t="s">
        <v>216</v>
      </c>
      <c r="D1010" s="537" t="s">
        <v>1276</v>
      </c>
      <c r="E1010" s="537" t="s">
        <v>1277</v>
      </c>
      <c r="F1010" s="537" t="s">
        <v>1278</v>
      </c>
      <c r="G1010" s="537"/>
    </row>
    <row r="1011" customFormat="false" ht="12.75" hidden="false" customHeight="true" outlineLevel="0" collapsed="false">
      <c r="B1011" s="536" t="s">
        <v>1282</v>
      </c>
      <c r="C1011" s="537" t="s">
        <v>216</v>
      </c>
      <c r="D1011" s="537" t="s">
        <v>1276</v>
      </c>
      <c r="E1011" s="537" t="s">
        <v>1277</v>
      </c>
      <c r="F1011" s="537" t="s">
        <v>1278</v>
      </c>
      <c r="G1011" s="537"/>
    </row>
    <row r="1012" customFormat="false" ht="12.75" hidden="false" customHeight="true" outlineLevel="0" collapsed="false">
      <c r="B1012" s="536" t="s">
        <v>1283</v>
      </c>
      <c r="C1012" s="537" t="s">
        <v>216</v>
      </c>
      <c r="D1012" s="537" t="s">
        <v>1276</v>
      </c>
      <c r="E1012" s="537" t="s">
        <v>1277</v>
      </c>
      <c r="F1012" s="537" t="s">
        <v>1278</v>
      </c>
      <c r="G1012" s="537"/>
    </row>
    <row r="1013" s="547" customFormat="true" ht="12.75" hidden="false" customHeight="true" outlineLevel="0" collapsed="false">
      <c r="A1013" s="530" t="s">
        <v>212</v>
      </c>
      <c r="B1013" s="546"/>
    </row>
    <row r="1014" s="526" customFormat="true" ht="12.75" hidden="false" customHeight="true" outlineLevel="0" collapsed="false">
      <c r="A1014" s="523"/>
      <c r="B1014" s="524" t="s">
        <v>213</v>
      </c>
      <c r="C1014" s="525" t="s">
        <v>203</v>
      </c>
      <c r="D1014" s="525" t="s">
        <v>204</v>
      </c>
      <c r="E1014" s="525" t="s">
        <v>205</v>
      </c>
      <c r="F1014" s="525" t="s">
        <v>206</v>
      </c>
      <c r="G1014" s="525"/>
    </row>
    <row r="1015" s="526" customFormat="true" ht="12.75" hidden="false" customHeight="true" outlineLevel="0" collapsed="false">
      <c r="A1015" s="523"/>
      <c r="B1015" s="524" t="s">
        <v>128</v>
      </c>
      <c r="C1015" s="525" t="s">
        <v>207</v>
      </c>
      <c r="D1015" s="525" t="s">
        <v>208</v>
      </c>
      <c r="E1015" s="525" t="s">
        <v>209</v>
      </c>
      <c r="F1015" s="525" t="s">
        <v>210</v>
      </c>
      <c r="G1015" s="525"/>
    </row>
    <row r="1016" customFormat="false" ht="12.75" hidden="false" customHeight="true" outlineLevel="0" collapsed="false">
      <c r="B1016" s="536" t="s">
        <v>1284</v>
      </c>
      <c r="C1016" s="537" t="n">
        <v>24</v>
      </c>
      <c r="D1016" s="537" t="s">
        <v>1285</v>
      </c>
      <c r="E1016" s="537" t="s">
        <v>958</v>
      </c>
      <c r="F1016" s="537" t="s">
        <v>1046</v>
      </c>
      <c r="G1016" s="537"/>
    </row>
    <row r="1017" s="545" customFormat="true" ht="10.5" hidden="false" customHeight="true" outlineLevel="0" collapsed="false">
      <c r="A1017" s="532" t="s">
        <v>1286</v>
      </c>
      <c r="B1017" s="543"/>
      <c r="C1017" s="544"/>
      <c r="D1017" s="544"/>
      <c r="E1017" s="544"/>
      <c r="F1017" s="544"/>
      <c r="G1017" s="544"/>
    </row>
    <row r="1018" customFormat="false" ht="12.75" hidden="false" customHeight="true" outlineLevel="0" collapsed="false">
      <c r="B1018" s="536" t="s">
        <v>1287</v>
      </c>
      <c r="C1018" s="537" t="n">
        <v>29</v>
      </c>
      <c r="D1018" s="537" t="s">
        <v>638</v>
      </c>
      <c r="E1018" s="537" t="s">
        <v>1288</v>
      </c>
      <c r="F1018" s="537" t="s">
        <v>498</v>
      </c>
      <c r="G1018" s="537"/>
    </row>
    <row r="1019" s="545" customFormat="true" ht="12.75" hidden="false" customHeight="true" outlineLevel="0" collapsed="false">
      <c r="A1019" s="532" t="s">
        <v>1289</v>
      </c>
      <c r="B1019" s="543"/>
      <c r="C1019" s="544"/>
      <c r="D1019" s="544"/>
      <c r="E1019" s="544"/>
      <c r="F1019" s="544"/>
      <c r="G1019" s="544"/>
    </row>
    <row r="1020" customFormat="false" ht="12.75" hidden="false" customHeight="true" outlineLevel="0" collapsed="false">
      <c r="B1020" s="536" t="s">
        <v>1290</v>
      </c>
      <c r="C1020" s="537" t="n">
        <v>36</v>
      </c>
      <c r="D1020" s="537" t="s">
        <v>1291</v>
      </c>
      <c r="E1020" s="537" t="s">
        <v>1292</v>
      </c>
      <c r="F1020" s="537" t="s">
        <v>498</v>
      </c>
      <c r="G1020" s="537"/>
    </row>
    <row r="1021" s="545" customFormat="true" ht="12.75" hidden="false" customHeight="true" outlineLevel="0" collapsed="false">
      <c r="A1021" s="532" t="s">
        <v>1293</v>
      </c>
      <c r="B1021" s="543"/>
      <c r="C1021" s="544"/>
      <c r="D1021" s="544"/>
      <c r="E1021" s="544"/>
      <c r="F1021" s="544"/>
      <c r="G1021" s="544"/>
    </row>
    <row r="1022" customFormat="false" ht="12.75" hidden="false" customHeight="true" outlineLevel="0" collapsed="false">
      <c r="B1022" s="536" t="s">
        <v>1204</v>
      </c>
      <c r="C1022" s="537" t="n">
        <v>23.4</v>
      </c>
      <c r="D1022" s="537" t="s">
        <v>1201</v>
      </c>
      <c r="E1022" s="537" t="s">
        <v>1202</v>
      </c>
      <c r="F1022" s="537" t="s">
        <v>1203</v>
      </c>
      <c r="G1022" s="537"/>
    </row>
    <row r="1023" customFormat="false" ht="12.75" hidden="false" customHeight="true" outlineLevel="0" collapsed="false">
      <c r="B1023" s="536" t="s">
        <v>1200</v>
      </c>
      <c r="C1023" s="537" t="n">
        <v>23.4</v>
      </c>
      <c r="D1023" s="537" t="s">
        <v>1201</v>
      </c>
      <c r="E1023" s="537" t="s">
        <v>1202</v>
      </c>
      <c r="F1023" s="537" t="s">
        <v>1203</v>
      </c>
      <c r="G1023" s="537"/>
    </row>
    <row r="1024" customFormat="false" ht="12.75" hidden="false" customHeight="true" outlineLevel="0" collapsed="false">
      <c r="B1024" s="536" t="s">
        <v>1294</v>
      </c>
      <c r="C1024" s="537" t="n">
        <v>23.4</v>
      </c>
      <c r="D1024" s="537" t="s">
        <v>1295</v>
      </c>
      <c r="E1024" s="537" t="s">
        <v>1296</v>
      </c>
      <c r="F1024" s="537" t="s">
        <v>691</v>
      </c>
      <c r="G1024" s="537"/>
    </row>
    <row r="1025" customFormat="false" ht="12.75" hidden="false" customHeight="true" outlineLevel="0" collapsed="false">
      <c r="B1025" s="536" t="s">
        <v>1297</v>
      </c>
      <c r="C1025" s="537" t="n">
        <v>23.4</v>
      </c>
      <c r="D1025" s="537" t="s">
        <v>1295</v>
      </c>
      <c r="E1025" s="537" t="s">
        <v>1296</v>
      </c>
      <c r="F1025" s="537" t="s">
        <v>1203</v>
      </c>
      <c r="G1025" s="537"/>
    </row>
    <row r="1026" customFormat="false" ht="12.75" hidden="false" customHeight="true" outlineLevel="0" collapsed="false">
      <c r="B1026" s="536" t="s">
        <v>1298</v>
      </c>
      <c r="C1026" s="537" t="n">
        <v>23.4</v>
      </c>
      <c r="D1026" s="537" t="s">
        <v>1295</v>
      </c>
      <c r="E1026" s="537" t="s">
        <v>1296</v>
      </c>
      <c r="F1026" s="537" t="s">
        <v>691</v>
      </c>
      <c r="G1026" s="537"/>
    </row>
    <row r="1027" customFormat="false" ht="12.75" hidden="false" customHeight="true" outlineLevel="0" collapsed="false">
      <c r="B1027" s="536" t="s">
        <v>1299</v>
      </c>
      <c r="C1027" s="537" t="n">
        <v>28.5</v>
      </c>
      <c r="D1027" s="537" t="s">
        <v>527</v>
      </c>
      <c r="E1027" s="537" t="s">
        <v>1035</v>
      </c>
      <c r="F1027" s="537" t="s">
        <v>1300</v>
      </c>
      <c r="G1027" s="537"/>
    </row>
    <row r="1028" customFormat="false" ht="12.75" hidden="false" customHeight="true" outlineLevel="0" collapsed="false">
      <c r="B1028" s="536" t="s">
        <v>1196</v>
      </c>
      <c r="C1028" s="537" t="n">
        <v>28.5</v>
      </c>
      <c r="D1028" s="537" t="s">
        <v>1197</v>
      </c>
      <c r="E1028" s="537" t="s">
        <v>1198</v>
      </c>
      <c r="F1028" s="537" t="s">
        <v>1199</v>
      </c>
      <c r="G1028" s="537"/>
    </row>
    <row r="1029" s="545" customFormat="true" ht="12.75" hidden="false" customHeight="true" outlineLevel="0" collapsed="false">
      <c r="A1029" s="532" t="s">
        <v>1301</v>
      </c>
      <c r="B1029" s="543"/>
      <c r="C1029" s="544"/>
      <c r="D1029" s="544"/>
      <c r="E1029" s="544"/>
      <c r="F1029" s="544"/>
      <c r="G1029" s="544"/>
    </row>
    <row r="1030" customFormat="false" ht="12.75" hidden="false" customHeight="true" outlineLevel="0" collapsed="false">
      <c r="B1030" s="536" t="s">
        <v>1210</v>
      </c>
      <c r="C1030" s="537" t="n">
        <v>23.4</v>
      </c>
      <c r="D1030" s="537" t="s">
        <v>1201</v>
      </c>
      <c r="E1030" s="537" t="s">
        <v>1202</v>
      </c>
      <c r="F1030" s="537" t="s">
        <v>219</v>
      </c>
      <c r="G1030" s="537"/>
    </row>
    <row r="1031" customFormat="false" ht="12.75" hidden="false" customHeight="true" outlineLevel="0" collapsed="false">
      <c r="B1031" s="536" t="s">
        <v>1209</v>
      </c>
      <c r="C1031" s="537" t="n">
        <v>23.4</v>
      </c>
      <c r="D1031" s="537" t="s">
        <v>1201</v>
      </c>
      <c r="E1031" s="537" t="s">
        <v>1202</v>
      </c>
      <c r="F1031" s="537" t="s">
        <v>219</v>
      </c>
      <c r="G1031" s="537"/>
    </row>
    <row r="1032" customFormat="false" ht="12.75" hidden="false" customHeight="true" outlineLevel="0" collapsed="false">
      <c r="B1032" s="536" t="s">
        <v>1212</v>
      </c>
      <c r="C1032" s="537" t="n">
        <v>23.4</v>
      </c>
      <c r="D1032" s="537" t="s">
        <v>1201</v>
      </c>
      <c r="E1032" s="537" t="s">
        <v>1202</v>
      </c>
      <c r="F1032" s="537" t="s">
        <v>219</v>
      </c>
      <c r="G1032" s="537"/>
    </row>
    <row r="1033" customFormat="false" ht="12.75" hidden="false" customHeight="true" outlineLevel="0" collapsed="false">
      <c r="B1033" s="536" t="s">
        <v>1211</v>
      </c>
      <c r="C1033" s="537" t="n">
        <v>23.4</v>
      </c>
      <c r="D1033" s="537" t="s">
        <v>1201</v>
      </c>
      <c r="E1033" s="537" t="s">
        <v>1202</v>
      </c>
      <c r="F1033" s="537" t="s">
        <v>219</v>
      </c>
      <c r="G1033" s="537"/>
    </row>
    <row r="1034" customFormat="false" ht="12.75" hidden="false" customHeight="true" outlineLevel="0" collapsed="false">
      <c r="B1034" s="536" t="s">
        <v>1302</v>
      </c>
      <c r="C1034" s="537" t="n">
        <v>23.4</v>
      </c>
      <c r="D1034" s="537" t="s">
        <v>1303</v>
      </c>
      <c r="E1034" s="537" t="s">
        <v>1304</v>
      </c>
      <c r="F1034" s="537" t="s">
        <v>1199</v>
      </c>
      <c r="G1034" s="537"/>
    </row>
    <row r="1035" customFormat="false" ht="12.75" hidden="false" customHeight="true" outlineLevel="0" collapsed="false">
      <c r="B1035" s="536" t="s">
        <v>1305</v>
      </c>
      <c r="C1035" s="537" t="n">
        <v>23.4</v>
      </c>
      <c r="D1035" s="537" t="s">
        <v>1201</v>
      </c>
      <c r="E1035" s="537" t="s">
        <v>1202</v>
      </c>
      <c r="F1035" s="537" t="s">
        <v>219</v>
      </c>
      <c r="G1035" s="537"/>
    </row>
    <row r="1036" customFormat="false" ht="12.75" hidden="false" customHeight="true" outlineLevel="0" collapsed="false">
      <c r="B1036" s="536" t="s">
        <v>1306</v>
      </c>
      <c r="C1036" s="537" t="n">
        <v>23.4</v>
      </c>
      <c r="D1036" s="537" t="s">
        <v>1307</v>
      </c>
      <c r="E1036" s="537" t="s">
        <v>1308</v>
      </c>
      <c r="F1036" s="537" t="s">
        <v>1206</v>
      </c>
      <c r="G1036" s="537"/>
    </row>
    <row r="1037" customFormat="false" ht="12.75" hidden="false" customHeight="true" outlineLevel="0" collapsed="false">
      <c r="B1037" s="536" t="s">
        <v>1309</v>
      </c>
      <c r="C1037" s="537" t="n">
        <v>23.4</v>
      </c>
      <c r="D1037" s="537" t="s">
        <v>1201</v>
      </c>
      <c r="E1037" s="537" t="s">
        <v>1202</v>
      </c>
      <c r="F1037" s="537" t="s">
        <v>219</v>
      </c>
      <c r="G1037" s="537"/>
    </row>
    <row r="1038" customFormat="false" ht="12.75" hidden="false" customHeight="true" outlineLevel="0" collapsed="false">
      <c r="B1038" s="536" t="s">
        <v>1310</v>
      </c>
      <c r="C1038" s="537" t="n">
        <v>28.5</v>
      </c>
      <c r="D1038" s="537" t="s">
        <v>1311</v>
      </c>
      <c r="E1038" s="537" t="s">
        <v>1312</v>
      </c>
      <c r="F1038" s="537" t="s">
        <v>1206</v>
      </c>
      <c r="G1038" s="537"/>
    </row>
    <row r="1039" customFormat="false" ht="12.75" hidden="false" customHeight="true" outlineLevel="0" collapsed="false">
      <c r="B1039" s="536" t="s">
        <v>1313</v>
      </c>
      <c r="C1039" s="537" t="n">
        <v>28.5</v>
      </c>
      <c r="D1039" s="537" t="s">
        <v>1314</v>
      </c>
      <c r="E1039" s="537" t="s">
        <v>1315</v>
      </c>
      <c r="F1039" s="537" t="s">
        <v>1316</v>
      </c>
      <c r="G1039" s="537"/>
    </row>
    <row r="1040" customFormat="false" ht="12.75" hidden="false" customHeight="true" outlineLevel="0" collapsed="false">
      <c r="B1040" s="536" t="s">
        <v>1205</v>
      </c>
      <c r="C1040" s="537" t="n">
        <v>28.5</v>
      </c>
      <c r="D1040" s="537" t="s">
        <v>1197</v>
      </c>
      <c r="E1040" s="537" t="s">
        <v>1198</v>
      </c>
      <c r="F1040" s="537" t="s">
        <v>1206</v>
      </c>
      <c r="G1040" s="537"/>
    </row>
    <row r="1041" customFormat="false" ht="12.75" hidden="false" customHeight="true" outlineLevel="0" collapsed="false">
      <c r="B1041" s="536" t="s">
        <v>1207</v>
      </c>
      <c r="C1041" s="537" t="n">
        <v>28.5</v>
      </c>
      <c r="D1041" s="537" t="s">
        <v>1197</v>
      </c>
      <c r="E1041" s="537" t="s">
        <v>1198</v>
      </c>
      <c r="F1041" s="537" t="s">
        <v>1208</v>
      </c>
      <c r="G1041" s="537"/>
    </row>
    <row r="1042" s="545" customFormat="true" ht="12.75" hidden="false" customHeight="true" outlineLevel="0" collapsed="false">
      <c r="A1042" s="532" t="s">
        <v>1317</v>
      </c>
      <c r="B1042" s="543"/>
      <c r="C1042" s="544"/>
      <c r="D1042" s="544"/>
      <c r="E1042" s="544"/>
      <c r="F1042" s="544"/>
      <c r="G1042" s="544"/>
    </row>
    <row r="1043" customFormat="false" ht="12.75" hidden="false" customHeight="true" outlineLevel="0" collapsed="false">
      <c r="B1043" s="536" t="s">
        <v>1257</v>
      </c>
      <c r="C1043" s="537" t="s">
        <v>216</v>
      </c>
      <c r="D1043" s="537" t="s">
        <v>1258</v>
      </c>
      <c r="E1043" s="537" t="s">
        <v>1259</v>
      </c>
      <c r="F1043" s="537" t="s">
        <v>1260</v>
      </c>
      <c r="G1043" s="537"/>
    </row>
    <row r="1044" customFormat="false" ht="12.75" hidden="false" customHeight="true" outlineLevel="0" collapsed="false">
      <c r="B1044" s="536" t="s">
        <v>1263</v>
      </c>
      <c r="C1044" s="537" t="s">
        <v>216</v>
      </c>
      <c r="D1044" s="537" t="s">
        <v>1258</v>
      </c>
      <c r="E1044" s="537" t="s">
        <v>1259</v>
      </c>
      <c r="F1044" s="537" t="s">
        <v>1260</v>
      </c>
      <c r="G1044" s="537"/>
    </row>
    <row r="1045" customFormat="false" ht="12.75" hidden="false" customHeight="true" outlineLevel="0" collapsed="false">
      <c r="B1045" s="536" t="s">
        <v>1266</v>
      </c>
      <c r="C1045" s="537" t="s">
        <v>216</v>
      </c>
      <c r="D1045" s="537" t="s">
        <v>1267</v>
      </c>
      <c r="E1045" s="537" t="s">
        <v>865</v>
      </c>
      <c r="F1045" s="537" t="s">
        <v>1268</v>
      </c>
      <c r="G1045" s="537"/>
    </row>
    <row r="1046" customFormat="false" ht="12.75" hidden="false" customHeight="true" outlineLevel="0" collapsed="false">
      <c r="B1046" s="536" t="s">
        <v>1271</v>
      </c>
      <c r="C1046" s="537" t="s">
        <v>216</v>
      </c>
      <c r="D1046" s="537" t="s">
        <v>1267</v>
      </c>
      <c r="E1046" s="537" t="s">
        <v>865</v>
      </c>
      <c r="F1046" s="537" t="s">
        <v>1268</v>
      </c>
      <c r="G1046" s="537"/>
    </row>
    <row r="1047" customFormat="false" ht="12.75" hidden="false" customHeight="true" outlineLevel="0" collapsed="false">
      <c r="B1047" s="536" t="s">
        <v>1261</v>
      </c>
      <c r="C1047" s="537" t="s">
        <v>216</v>
      </c>
      <c r="D1047" s="537" t="s">
        <v>1258</v>
      </c>
      <c r="E1047" s="537" t="s">
        <v>1259</v>
      </c>
      <c r="F1047" s="537" t="s">
        <v>1260</v>
      </c>
      <c r="G1047" s="537"/>
    </row>
    <row r="1048" customFormat="false" ht="12.75" hidden="false" customHeight="true" outlineLevel="0" collapsed="false">
      <c r="B1048" s="536" t="s">
        <v>1264</v>
      </c>
      <c r="C1048" s="537" t="s">
        <v>216</v>
      </c>
      <c r="D1048" s="537" t="s">
        <v>1258</v>
      </c>
      <c r="E1048" s="537" t="s">
        <v>1259</v>
      </c>
      <c r="F1048" s="537" t="s">
        <v>1260</v>
      </c>
      <c r="G1048" s="537"/>
    </row>
    <row r="1049" customFormat="false" ht="12.75" hidden="false" customHeight="true" outlineLevel="0" collapsed="false">
      <c r="B1049" s="536" t="s">
        <v>1269</v>
      </c>
      <c r="C1049" s="537" t="s">
        <v>216</v>
      </c>
      <c r="D1049" s="537" t="s">
        <v>1267</v>
      </c>
      <c r="E1049" s="537" t="s">
        <v>865</v>
      </c>
      <c r="F1049" s="537" t="s">
        <v>1268</v>
      </c>
      <c r="G1049" s="537"/>
    </row>
    <row r="1050" customFormat="false" ht="12.75" hidden="false" customHeight="true" outlineLevel="0" collapsed="false">
      <c r="B1050" s="536" t="s">
        <v>1272</v>
      </c>
      <c r="C1050" s="537" t="s">
        <v>216</v>
      </c>
      <c r="D1050" s="537" t="s">
        <v>1267</v>
      </c>
      <c r="E1050" s="537" t="s">
        <v>865</v>
      </c>
      <c r="F1050" s="537" t="s">
        <v>1268</v>
      </c>
      <c r="G1050" s="537"/>
    </row>
    <row r="1051" customFormat="false" ht="12.75" hidden="false" customHeight="true" outlineLevel="0" collapsed="false">
      <c r="B1051" s="536" t="s">
        <v>1262</v>
      </c>
      <c r="C1051" s="537" t="s">
        <v>216</v>
      </c>
      <c r="D1051" s="537" t="s">
        <v>1258</v>
      </c>
      <c r="E1051" s="537" t="s">
        <v>1259</v>
      </c>
      <c r="F1051" s="537" t="s">
        <v>1260</v>
      </c>
      <c r="G1051" s="537"/>
    </row>
    <row r="1052" customFormat="false" ht="12.75" hidden="false" customHeight="true" outlineLevel="0" collapsed="false">
      <c r="B1052" s="536" t="s">
        <v>1265</v>
      </c>
      <c r="C1052" s="537" t="s">
        <v>216</v>
      </c>
      <c r="D1052" s="537" t="s">
        <v>1258</v>
      </c>
      <c r="E1052" s="537" t="s">
        <v>1259</v>
      </c>
      <c r="F1052" s="537" t="s">
        <v>1260</v>
      </c>
      <c r="G1052" s="537"/>
    </row>
    <row r="1053" customFormat="false" ht="12.75" hidden="false" customHeight="true" outlineLevel="0" collapsed="false">
      <c r="B1053" s="536" t="s">
        <v>1270</v>
      </c>
      <c r="C1053" s="537" t="s">
        <v>216</v>
      </c>
      <c r="D1053" s="537" t="s">
        <v>1267</v>
      </c>
      <c r="E1053" s="537" t="s">
        <v>865</v>
      </c>
      <c r="F1053" s="537" t="s">
        <v>1268</v>
      </c>
      <c r="G1053" s="537"/>
    </row>
    <row r="1054" customFormat="false" ht="12.75" hidden="false" customHeight="true" outlineLevel="0" collapsed="false">
      <c r="B1054" s="536" t="s">
        <v>1273</v>
      </c>
      <c r="C1054" s="537" t="s">
        <v>216</v>
      </c>
      <c r="D1054" s="537" t="s">
        <v>1267</v>
      </c>
      <c r="E1054" s="537" t="s">
        <v>865</v>
      </c>
      <c r="F1054" s="537" t="s">
        <v>1268</v>
      </c>
      <c r="G1054" s="537"/>
    </row>
    <row r="1055" s="545" customFormat="true" ht="12.75" hidden="false" customHeight="true" outlineLevel="0" collapsed="false">
      <c r="A1055" s="532" t="s">
        <v>1318</v>
      </c>
      <c r="B1055" s="543"/>
      <c r="C1055" s="544"/>
      <c r="D1055" s="544"/>
      <c r="E1055" s="544"/>
      <c r="F1055" s="544"/>
      <c r="G1055" s="544"/>
    </row>
    <row r="1056" customFormat="false" ht="12.75" hidden="false" customHeight="true" outlineLevel="0" collapsed="false">
      <c r="B1056" s="536" t="s">
        <v>1280</v>
      </c>
      <c r="C1056" s="537" t="s">
        <v>216</v>
      </c>
      <c r="D1056" s="537" t="s">
        <v>1276</v>
      </c>
      <c r="E1056" s="537" t="s">
        <v>1277</v>
      </c>
      <c r="F1056" s="537" t="s">
        <v>1278</v>
      </c>
      <c r="G1056" s="537"/>
    </row>
    <row r="1057" customFormat="false" ht="12.75" hidden="false" customHeight="true" outlineLevel="0" collapsed="false">
      <c r="B1057" s="536" t="s">
        <v>1283</v>
      </c>
      <c r="C1057" s="537" t="s">
        <v>216</v>
      </c>
      <c r="D1057" s="537" t="s">
        <v>1276</v>
      </c>
      <c r="E1057" s="537" t="s">
        <v>1277</v>
      </c>
      <c r="F1057" s="537" t="s">
        <v>1278</v>
      </c>
      <c r="G1057" s="537"/>
    </row>
    <row r="1058" customFormat="false" ht="12.75" hidden="false" customHeight="true" outlineLevel="0" collapsed="false">
      <c r="B1058" s="536" t="s">
        <v>1275</v>
      </c>
      <c r="C1058" s="537" t="s">
        <v>216</v>
      </c>
      <c r="D1058" s="537" t="s">
        <v>1276</v>
      </c>
      <c r="E1058" s="537" t="s">
        <v>1277</v>
      </c>
      <c r="F1058" s="537" t="s">
        <v>1278</v>
      </c>
      <c r="G1058" s="537"/>
    </row>
    <row r="1059" customFormat="false" ht="12.75" hidden="false" customHeight="true" outlineLevel="0" collapsed="false">
      <c r="B1059" s="536" t="s">
        <v>1281</v>
      </c>
      <c r="C1059" s="537" t="s">
        <v>216</v>
      </c>
      <c r="D1059" s="537" t="s">
        <v>1276</v>
      </c>
      <c r="E1059" s="537" t="s">
        <v>1277</v>
      </c>
      <c r="F1059" s="537" t="s">
        <v>1278</v>
      </c>
      <c r="G1059" s="537"/>
    </row>
    <row r="1060" customFormat="false" ht="12.75" hidden="false" customHeight="true" outlineLevel="0" collapsed="false">
      <c r="B1060" s="536" t="s">
        <v>1279</v>
      </c>
      <c r="C1060" s="537" t="s">
        <v>216</v>
      </c>
      <c r="D1060" s="537" t="s">
        <v>1276</v>
      </c>
      <c r="E1060" s="537" t="s">
        <v>1277</v>
      </c>
      <c r="F1060" s="537" t="s">
        <v>1278</v>
      </c>
      <c r="G1060" s="537"/>
    </row>
    <row r="1061" customFormat="false" ht="12.75" hidden="false" customHeight="true" outlineLevel="0" collapsed="false">
      <c r="B1061" s="536" t="s">
        <v>1282</v>
      </c>
      <c r="C1061" s="537" t="s">
        <v>216</v>
      </c>
      <c r="D1061" s="537" t="s">
        <v>1276</v>
      </c>
      <c r="E1061" s="537" t="s">
        <v>1277</v>
      </c>
      <c r="F1061" s="537" t="s">
        <v>1278</v>
      </c>
      <c r="G1061" s="537"/>
    </row>
    <row r="1062" s="547" customFormat="true" ht="12.75" hidden="false" customHeight="true" outlineLevel="0" collapsed="false">
      <c r="A1062" s="530" t="s">
        <v>321</v>
      </c>
      <c r="B1062" s="546"/>
    </row>
    <row r="1063" s="526" customFormat="true" ht="12.75" hidden="false" customHeight="true" outlineLevel="0" collapsed="false">
      <c r="A1063" s="523"/>
      <c r="B1063" s="524" t="s">
        <v>213</v>
      </c>
      <c r="C1063" s="525" t="s">
        <v>264</v>
      </c>
      <c r="D1063" s="525" t="s">
        <v>204</v>
      </c>
      <c r="E1063" s="525" t="s">
        <v>205</v>
      </c>
      <c r="F1063" s="525" t="s">
        <v>265</v>
      </c>
      <c r="G1063" s="525"/>
    </row>
    <row r="1064" s="526" customFormat="true" ht="12.75" hidden="false" customHeight="true" outlineLevel="0" collapsed="false">
      <c r="A1064" s="523"/>
      <c r="B1064" s="524" t="s">
        <v>128</v>
      </c>
      <c r="C1064" s="525" t="s">
        <v>207</v>
      </c>
      <c r="D1064" s="525" t="s">
        <v>208</v>
      </c>
      <c r="E1064" s="525" t="s">
        <v>209</v>
      </c>
      <c r="F1064" s="525" t="s">
        <v>266</v>
      </c>
      <c r="G1064" s="525" t="s">
        <v>267</v>
      </c>
    </row>
    <row r="1065" s="545" customFormat="true" ht="12.75" hidden="false" customHeight="true" outlineLevel="0" collapsed="false">
      <c r="A1065" s="532" t="s">
        <v>673</v>
      </c>
      <c r="B1065" s="543"/>
      <c r="C1065" s="544"/>
      <c r="D1065" s="544"/>
      <c r="E1065" s="544"/>
      <c r="F1065" s="544"/>
      <c r="G1065" s="544"/>
    </row>
    <row r="1066" customFormat="false" ht="12.75" hidden="false" customHeight="true" outlineLevel="0" collapsed="false">
      <c r="B1066" s="536" t="s">
        <v>1319</v>
      </c>
      <c r="C1066" s="537" t="s">
        <v>216</v>
      </c>
      <c r="D1066" s="537" t="s">
        <v>324</v>
      </c>
      <c r="E1066" s="537" t="s">
        <v>1320</v>
      </c>
      <c r="F1066" s="537" t="s">
        <v>284</v>
      </c>
      <c r="G1066" s="537" t="s">
        <v>278</v>
      </c>
    </row>
    <row r="1067" customFormat="false" ht="12.75" hidden="false" customHeight="true" outlineLevel="0" collapsed="false">
      <c r="B1067" s="536" t="s">
        <v>1321</v>
      </c>
      <c r="C1067" s="537" t="s">
        <v>216</v>
      </c>
      <c r="D1067" s="537" t="s">
        <v>324</v>
      </c>
      <c r="E1067" s="537" t="s">
        <v>1322</v>
      </c>
      <c r="F1067" s="537" t="s">
        <v>910</v>
      </c>
      <c r="G1067" s="537" t="s">
        <v>224</v>
      </c>
    </row>
    <row r="1068" customFormat="false" ht="12.75" hidden="false" customHeight="true" outlineLevel="0" collapsed="false">
      <c r="B1068" s="536" t="s">
        <v>1323</v>
      </c>
      <c r="C1068" s="537" t="s">
        <v>1324</v>
      </c>
      <c r="D1068" s="537" t="s">
        <v>324</v>
      </c>
      <c r="E1068" s="537" t="s">
        <v>1325</v>
      </c>
      <c r="F1068" s="537" t="s">
        <v>1055</v>
      </c>
      <c r="G1068" s="537" t="s">
        <v>696</v>
      </c>
    </row>
    <row r="1069" s="547" customFormat="true" ht="12.75" hidden="false" customHeight="true" outlineLevel="0" collapsed="false">
      <c r="A1069" s="530" t="s">
        <v>263</v>
      </c>
      <c r="B1069" s="546"/>
    </row>
    <row r="1070" s="526" customFormat="true" ht="12.75" hidden="false" customHeight="true" outlineLevel="0" collapsed="false">
      <c r="A1070" s="523"/>
      <c r="B1070" s="524" t="s">
        <v>213</v>
      </c>
      <c r="C1070" s="525" t="s">
        <v>264</v>
      </c>
      <c r="D1070" s="525" t="s">
        <v>204</v>
      </c>
      <c r="E1070" s="525" t="s">
        <v>205</v>
      </c>
      <c r="F1070" s="525" t="s">
        <v>265</v>
      </c>
      <c r="G1070" s="525"/>
    </row>
    <row r="1071" s="526" customFormat="true" ht="12.75" hidden="false" customHeight="true" outlineLevel="0" collapsed="false">
      <c r="A1071" s="523"/>
      <c r="B1071" s="524" t="s">
        <v>128</v>
      </c>
      <c r="C1071" s="525" t="s">
        <v>207</v>
      </c>
      <c r="D1071" s="525" t="s">
        <v>208</v>
      </c>
      <c r="E1071" s="525" t="s">
        <v>209</v>
      </c>
      <c r="F1071" s="525" t="s">
        <v>266</v>
      </c>
      <c r="G1071" s="525" t="s">
        <v>267</v>
      </c>
    </row>
    <row r="1072" s="545" customFormat="true" ht="12.75" hidden="false" customHeight="true" outlineLevel="0" collapsed="false">
      <c r="A1072" s="532" t="s">
        <v>275</v>
      </c>
      <c r="B1072" s="543"/>
      <c r="C1072" s="544"/>
      <c r="D1072" s="544"/>
      <c r="E1072" s="544"/>
      <c r="F1072" s="544"/>
      <c r="G1072" s="544"/>
    </row>
    <row r="1073" customFormat="false" ht="12.75" hidden="false" customHeight="true" outlineLevel="0" collapsed="false">
      <c r="B1073" s="536" t="s">
        <v>1323</v>
      </c>
      <c r="C1073" s="537" t="s">
        <v>1324</v>
      </c>
      <c r="D1073" s="537" t="s">
        <v>324</v>
      </c>
      <c r="E1073" s="537" t="s">
        <v>1325</v>
      </c>
      <c r="F1073" s="537" t="s">
        <v>1055</v>
      </c>
      <c r="G1073" s="537" t="s">
        <v>696</v>
      </c>
    </row>
    <row r="1074" s="539" customFormat="true" ht="17.25" hidden="false" customHeight="true" outlineLevel="0" collapsed="false">
      <c r="A1074" s="527" t="s">
        <v>1326</v>
      </c>
      <c r="B1074" s="538"/>
    </row>
    <row r="1075" s="547" customFormat="true" ht="12.75" hidden="false" customHeight="true" outlineLevel="0" collapsed="false">
      <c r="A1075" s="530" t="s">
        <v>321</v>
      </c>
      <c r="B1075" s="546"/>
    </row>
    <row r="1076" s="526" customFormat="true" ht="12.75" hidden="false" customHeight="true" outlineLevel="0" collapsed="false">
      <c r="A1076" s="523"/>
      <c r="B1076" s="524" t="s">
        <v>213</v>
      </c>
      <c r="C1076" s="525" t="s">
        <v>264</v>
      </c>
      <c r="D1076" s="525" t="s">
        <v>204</v>
      </c>
      <c r="E1076" s="525" t="s">
        <v>205</v>
      </c>
      <c r="F1076" s="525" t="s">
        <v>265</v>
      </c>
      <c r="G1076" s="525"/>
    </row>
    <row r="1077" s="526" customFormat="true" ht="12.75" hidden="false" customHeight="true" outlineLevel="0" collapsed="false">
      <c r="A1077" s="523"/>
      <c r="B1077" s="524" t="s">
        <v>128</v>
      </c>
      <c r="C1077" s="525" t="s">
        <v>207</v>
      </c>
      <c r="D1077" s="525" t="s">
        <v>208</v>
      </c>
      <c r="E1077" s="525" t="s">
        <v>209</v>
      </c>
      <c r="F1077" s="525" t="s">
        <v>266</v>
      </c>
      <c r="G1077" s="525" t="s">
        <v>267</v>
      </c>
    </row>
    <row r="1078" s="545" customFormat="true" ht="12.75" hidden="false" customHeight="true" outlineLevel="0" collapsed="false">
      <c r="A1078" s="532" t="s">
        <v>1327</v>
      </c>
      <c r="B1078" s="543"/>
      <c r="C1078" s="544"/>
      <c r="D1078" s="544"/>
      <c r="E1078" s="544"/>
      <c r="F1078" s="544"/>
      <c r="G1078" s="544"/>
    </row>
    <row r="1079" customFormat="false" ht="12.75" hidden="false" customHeight="true" outlineLevel="0" collapsed="false">
      <c r="B1079" s="536" t="s">
        <v>1328</v>
      </c>
      <c r="C1079" s="537" t="s">
        <v>216</v>
      </c>
      <c r="D1079" s="537" t="s">
        <v>324</v>
      </c>
      <c r="E1079" s="537" t="s">
        <v>1329</v>
      </c>
      <c r="F1079" s="537" t="s">
        <v>672</v>
      </c>
      <c r="G1079" s="537" t="s">
        <v>710</v>
      </c>
    </row>
    <row r="1080" customFormat="false" ht="12.75" hidden="false" customHeight="true" outlineLevel="0" collapsed="false">
      <c r="B1080" s="536" t="s">
        <v>1330</v>
      </c>
      <c r="C1080" s="537" t="s">
        <v>216</v>
      </c>
      <c r="D1080" s="537" t="s">
        <v>708</v>
      </c>
      <c r="E1080" s="537" t="s">
        <v>709</v>
      </c>
      <c r="F1080" s="537" t="s">
        <v>672</v>
      </c>
      <c r="G1080" s="537" t="s">
        <v>710</v>
      </c>
    </row>
    <row r="1081" customFormat="false" ht="12.75" hidden="false" customHeight="true" outlineLevel="0" collapsed="false">
      <c r="B1081" s="536" t="s">
        <v>1331</v>
      </c>
      <c r="C1081" s="537" t="s">
        <v>216</v>
      </c>
      <c r="D1081" s="537" t="s">
        <v>708</v>
      </c>
      <c r="E1081" s="537" t="s">
        <v>709</v>
      </c>
      <c r="F1081" s="537" t="s">
        <v>672</v>
      </c>
      <c r="G1081" s="537" t="s">
        <v>710</v>
      </c>
    </row>
    <row r="1082" customFormat="false" ht="12.75" hidden="false" customHeight="true" outlineLevel="0" collapsed="false">
      <c r="B1082" s="536" t="s">
        <v>1332</v>
      </c>
      <c r="C1082" s="537" t="s">
        <v>216</v>
      </c>
      <c r="D1082" s="537" t="s">
        <v>708</v>
      </c>
      <c r="E1082" s="537" t="s">
        <v>709</v>
      </c>
      <c r="F1082" s="537" t="s">
        <v>672</v>
      </c>
      <c r="G1082" s="537" t="s">
        <v>710</v>
      </c>
    </row>
    <row r="1083" customFormat="false" ht="12.75" hidden="false" customHeight="true" outlineLevel="0" collapsed="false">
      <c r="B1083" s="536" t="s">
        <v>1333</v>
      </c>
      <c r="C1083" s="537" t="s">
        <v>694</v>
      </c>
      <c r="D1083" s="537" t="s">
        <v>318</v>
      </c>
      <c r="E1083" s="537" t="s">
        <v>274</v>
      </c>
      <c r="F1083" s="537" t="s">
        <v>397</v>
      </c>
      <c r="G1083" s="537" t="s">
        <v>710</v>
      </c>
    </row>
    <row r="1084" customFormat="false" ht="12.75" hidden="false" customHeight="true" outlineLevel="0" collapsed="false">
      <c r="B1084" s="536" t="s">
        <v>1334</v>
      </c>
      <c r="C1084" s="537" t="s">
        <v>694</v>
      </c>
      <c r="D1084" s="537" t="s">
        <v>318</v>
      </c>
      <c r="E1084" s="537" t="s">
        <v>274</v>
      </c>
      <c r="F1084" s="537" t="s">
        <v>397</v>
      </c>
      <c r="G1084" s="537" t="s">
        <v>710</v>
      </c>
    </row>
    <row r="1085" s="545" customFormat="true" ht="12.75" hidden="false" customHeight="true" outlineLevel="0" collapsed="false">
      <c r="A1085" s="532" t="s">
        <v>1335</v>
      </c>
      <c r="B1085" s="543"/>
      <c r="C1085" s="544"/>
      <c r="D1085" s="544"/>
      <c r="E1085" s="544"/>
      <c r="F1085" s="544"/>
      <c r="G1085" s="544"/>
    </row>
    <row r="1086" customFormat="false" ht="12.75" hidden="false" customHeight="true" outlineLevel="0" collapsed="false">
      <c r="B1086" s="536" t="s">
        <v>1336</v>
      </c>
      <c r="C1086" s="537" t="s">
        <v>216</v>
      </c>
      <c r="D1086" s="537" t="s">
        <v>324</v>
      </c>
      <c r="E1086" s="537" t="s">
        <v>1337</v>
      </c>
      <c r="F1086" s="537" t="s">
        <v>1304</v>
      </c>
      <c r="G1086" s="537" t="s">
        <v>376</v>
      </c>
    </row>
    <row r="1087" customFormat="false" ht="12.75" hidden="false" customHeight="true" outlineLevel="0" collapsed="false">
      <c r="B1087" s="536" t="s">
        <v>1338</v>
      </c>
      <c r="C1087" s="537" t="s">
        <v>216</v>
      </c>
      <c r="D1087" s="537" t="s">
        <v>324</v>
      </c>
      <c r="E1087" s="537" t="s">
        <v>1329</v>
      </c>
      <c r="F1087" s="537" t="s">
        <v>672</v>
      </c>
      <c r="G1087" s="537" t="s">
        <v>710</v>
      </c>
    </row>
    <row r="1088" customFormat="false" ht="12.75" hidden="false" customHeight="true" outlineLevel="0" collapsed="false">
      <c r="B1088" s="536" t="s">
        <v>1339</v>
      </c>
      <c r="C1088" s="537" t="s">
        <v>216</v>
      </c>
      <c r="D1088" s="537" t="s">
        <v>324</v>
      </c>
      <c r="E1088" s="537" t="s">
        <v>1329</v>
      </c>
      <c r="F1088" s="537" t="s">
        <v>672</v>
      </c>
      <c r="G1088" s="537" t="s">
        <v>710</v>
      </c>
    </row>
    <row r="1089" customFormat="false" ht="12.75" hidden="false" customHeight="true" outlineLevel="0" collapsed="false">
      <c r="B1089" s="536" t="s">
        <v>1340</v>
      </c>
      <c r="C1089" s="537" t="s">
        <v>216</v>
      </c>
      <c r="D1089" s="537" t="s">
        <v>708</v>
      </c>
      <c r="E1089" s="537" t="s">
        <v>709</v>
      </c>
      <c r="F1089" s="537" t="s">
        <v>672</v>
      </c>
      <c r="G1089" s="537" t="s">
        <v>710</v>
      </c>
    </row>
    <row r="1090" customFormat="false" ht="12.75" hidden="false" customHeight="true" outlineLevel="0" collapsed="false">
      <c r="B1090" s="536" t="s">
        <v>1341</v>
      </c>
      <c r="C1090" s="537" t="s">
        <v>216</v>
      </c>
      <c r="D1090" s="537" t="s">
        <v>708</v>
      </c>
      <c r="E1090" s="537" t="s">
        <v>709</v>
      </c>
      <c r="F1090" s="537" t="s">
        <v>672</v>
      </c>
      <c r="G1090" s="537" t="s">
        <v>710</v>
      </c>
    </row>
    <row r="1091" customFormat="false" ht="12.75" hidden="false" customHeight="true" outlineLevel="0" collapsed="false">
      <c r="B1091" s="536" t="s">
        <v>1342</v>
      </c>
      <c r="C1091" s="537" t="s">
        <v>216</v>
      </c>
      <c r="D1091" s="537" t="s">
        <v>708</v>
      </c>
      <c r="E1091" s="537" t="s">
        <v>709</v>
      </c>
      <c r="F1091" s="537" t="s">
        <v>672</v>
      </c>
      <c r="G1091" s="537" t="s">
        <v>710</v>
      </c>
    </row>
    <row r="1092" customFormat="false" ht="12.75" hidden="false" customHeight="true" outlineLevel="0" collapsed="false">
      <c r="B1092" s="536" t="s">
        <v>1343</v>
      </c>
      <c r="C1092" s="537" t="s">
        <v>216</v>
      </c>
      <c r="D1092" s="537" t="s">
        <v>708</v>
      </c>
      <c r="E1092" s="537" t="s">
        <v>709</v>
      </c>
      <c r="F1092" s="537" t="s">
        <v>672</v>
      </c>
      <c r="G1092" s="537" t="s">
        <v>710</v>
      </c>
    </row>
    <row r="1093" customFormat="false" ht="12.75" hidden="false" customHeight="true" outlineLevel="0" collapsed="false">
      <c r="B1093" s="536" t="s">
        <v>1344</v>
      </c>
      <c r="C1093" s="537" t="s">
        <v>216</v>
      </c>
      <c r="D1093" s="537" t="s">
        <v>708</v>
      </c>
      <c r="E1093" s="537" t="s">
        <v>709</v>
      </c>
      <c r="F1093" s="537" t="s">
        <v>672</v>
      </c>
      <c r="G1093" s="537" t="s">
        <v>710</v>
      </c>
    </row>
    <row r="1094" s="545" customFormat="true" ht="12.75" hidden="false" customHeight="true" outlineLevel="0" collapsed="false">
      <c r="A1094" s="532" t="s">
        <v>703</v>
      </c>
      <c r="B1094" s="543"/>
      <c r="C1094" s="544"/>
      <c r="D1094" s="544"/>
      <c r="E1094" s="544"/>
      <c r="F1094" s="544"/>
      <c r="G1094" s="544"/>
    </row>
    <row r="1095" customFormat="false" ht="12.75" hidden="false" customHeight="true" outlineLevel="0" collapsed="false">
      <c r="B1095" s="536" t="s">
        <v>1345</v>
      </c>
      <c r="C1095" s="537" t="s">
        <v>216</v>
      </c>
      <c r="D1095" s="537" t="s">
        <v>606</v>
      </c>
      <c r="E1095" s="537" t="s">
        <v>289</v>
      </c>
      <c r="F1095" s="537" t="s">
        <v>326</v>
      </c>
      <c r="G1095" s="537" t="s">
        <v>668</v>
      </c>
    </row>
    <row r="1096" customFormat="false" ht="12.75" hidden="false" customHeight="true" outlineLevel="0" collapsed="false">
      <c r="B1096" s="536" t="s">
        <v>1346</v>
      </c>
      <c r="C1096" s="537" t="s">
        <v>216</v>
      </c>
      <c r="D1096" s="537" t="s">
        <v>606</v>
      </c>
      <c r="E1096" s="537" t="s">
        <v>289</v>
      </c>
      <c r="F1096" s="537" t="s">
        <v>326</v>
      </c>
      <c r="G1096" s="537" t="s">
        <v>668</v>
      </c>
    </row>
    <row r="1097" customFormat="false" ht="12.75" hidden="false" customHeight="true" outlineLevel="0" collapsed="false">
      <c r="B1097" s="536" t="s">
        <v>1347</v>
      </c>
      <c r="C1097" s="537" t="s">
        <v>216</v>
      </c>
      <c r="D1097" s="537" t="s">
        <v>324</v>
      </c>
      <c r="E1097" s="537" t="s">
        <v>705</v>
      </c>
      <c r="F1097" s="537" t="s">
        <v>386</v>
      </c>
      <c r="G1097" s="537" t="s">
        <v>224</v>
      </c>
    </row>
    <row r="1098" customFormat="false" ht="12.75" hidden="false" customHeight="true" outlineLevel="0" collapsed="false">
      <c r="B1098" s="536" t="s">
        <v>1348</v>
      </c>
      <c r="C1098" s="537" t="s">
        <v>216</v>
      </c>
      <c r="D1098" s="537" t="s">
        <v>324</v>
      </c>
      <c r="E1098" s="537" t="s">
        <v>705</v>
      </c>
      <c r="F1098" s="537" t="s">
        <v>386</v>
      </c>
      <c r="G1098" s="537" t="s">
        <v>224</v>
      </c>
    </row>
    <row r="1099" s="545" customFormat="true" ht="12.75" hidden="false" customHeight="true" outlineLevel="0" collapsed="false">
      <c r="A1099" s="532" t="s">
        <v>423</v>
      </c>
      <c r="B1099" s="543"/>
      <c r="C1099" s="544"/>
      <c r="D1099" s="544"/>
      <c r="E1099" s="544"/>
      <c r="F1099" s="544"/>
      <c r="G1099" s="544"/>
    </row>
    <row r="1100" customFormat="false" ht="12.75" hidden="false" customHeight="true" outlineLevel="0" collapsed="false">
      <c r="B1100" s="536" t="s">
        <v>1349</v>
      </c>
      <c r="C1100" s="537" t="s">
        <v>216</v>
      </c>
      <c r="D1100" s="537" t="s">
        <v>324</v>
      </c>
      <c r="E1100" s="537" t="s">
        <v>1004</v>
      </c>
      <c r="F1100" s="537" t="s">
        <v>326</v>
      </c>
      <c r="G1100" s="537" t="s">
        <v>679</v>
      </c>
    </row>
    <row r="1101" customFormat="false" ht="12.75" hidden="false" customHeight="true" outlineLevel="0" collapsed="false">
      <c r="B1101" s="536" t="s">
        <v>1350</v>
      </c>
      <c r="C1101" s="537" t="s">
        <v>216</v>
      </c>
      <c r="D1101" s="537" t="s">
        <v>667</v>
      </c>
      <c r="E1101" s="537" t="s">
        <v>289</v>
      </c>
      <c r="F1101" s="537" t="s">
        <v>326</v>
      </c>
      <c r="G1101" s="537" t="s">
        <v>668</v>
      </c>
    </row>
    <row r="1102" s="539" customFormat="true" ht="17.25" hidden="false" customHeight="true" outlineLevel="0" collapsed="false">
      <c r="A1102" s="527" t="s">
        <v>1351</v>
      </c>
      <c r="B1102" s="538"/>
    </row>
    <row r="1103" s="547" customFormat="true" ht="12.75" hidden="false" customHeight="true" outlineLevel="0" collapsed="false">
      <c r="A1103" s="530" t="s">
        <v>263</v>
      </c>
      <c r="B1103" s="546"/>
    </row>
    <row r="1104" s="526" customFormat="true" ht="12.75" hidden="false" customHeight="true" outlineLevel="0" collapsed="false">
      <c r="A1104" s="523"/>
      <c r="B1104" s="524" t="s">
        <v>213</v>
      </c>
      <c r="C1104" s="525" t="s">
        <v>264</v>
      </c>
      <c r="D1104" s="525" t="s">
        <v>204</v>
      </c>
      <c r="E1104" s="525" t="s">
        <v>205</v>
      </c>
      <c r="F1104" s="525" t="s">
        <v>265</v>
      </c>
      <c r="G1104" s="525"/>
    </row>
    <row r="1105" s="526" customFormat="true" ht="12.75" hidden="false" customHeight="true" outlineLevel="0" collapsed="false">
      <c r="A1105" s="523"/>
      <c r="B1105" s="524" t="s">
        <v>128</v>
      </c>
      <c r="C1105" s="525" t="s">
        <v>207</v>
      </c>
      <c r="D1105" s="525" t="s">
        <v>208</v>
      </c>
      <c r="E1105" s="525" t="s">
        <v>209</v>
      </c>
      <c r="F1105" s="525" t="s">
        <v>266</v>
      </c>
      <c r="G1105" s="525" t="s">
        <v>267</v>
      </c>
    </row>
    <row r="1106" s="545" customFormat="true" ht="12.75" hidden="false" customHeight="true" outlineLevel="0" collapsed="false">
      <c r="A1106" s="532" t="s">
        <v>275</v>
      </c>
      <c r="B1106" s="543"/>
      <c r="C1106" s="544"/>
      <c r="D1106" s="544"/>
      <c r="E1106" s="544"/>
      <c r="F1106" s="544"/>
      <c r="G1106" s="544"/>
    </row>
    <row r="1107" customFormat="false" ht="12.75" hidden="false" customHeight="true" outlineLevel="0" collapsed="false">
      <c r="B1107" s="536" t="s">
        <v>1352</v>
      </c>
      <c r="C1107" s="537" t="s">
        <v>1353</v>
      </c>
      <c r="D1107" s="537" t="s">
        <v>1354</v>
      </c>
      <c r="E1107" s="537" t="s">
        <v>1355</v>
      </c>
      <c r="F1107" s="537" t="s">
        <v>1356</v>
      </c>
      <c r="G1107" s="537" t="s">
        <v>364</v>
      </c>
    </row>
    <row r="1108" customFormat="false" ht="12.75" hidden="false" customHeight="true" outlineLevel="0" collapsed="false">
      <c r="B1108" s="536" t="s">
        <v>1357</v>
      </c>
      <c r="C1108" s="537" t="s">
        <v>1353</v>
      </c>
      <c r="D1108" s="537" t="s">
        <v>1354</v>
      </c>
      <c r="E1108" s="537" t="s">
        <v>1355</v>
      </c>
      <c r="F1108" s="537" t="s">
        <v>1356</v>
      </c>
      <c r="G1108" s="537" t="s">
        <v>364</v>
      </c>
    </row>
    <row r="1109" s="539" customFormat="true" ht="17.25" hidden="false" customHeight="true" outlineLevel="0" collapsed="false">
      <c r="A1109" s="527" t="s">
        <v>1358</v>
      </c>
      <c r="B1109" s="538"/>
    </row>
    <row r="1110" s="547" customFormat="true" ht="12.75" hidden="false" customHeight="true" outlineLevel="0" collapsed="false">
      <c r="A1110" s="530" t="s">
        <v>212</v>
      </c>
      <c r="B1110" s="546"/>
    </row>
    <row r="1111" s="526" customFormat="true" ht="12.75" hidden="false" customHeight="true" outlineLevel="0" collapsed="false">
      <c r="A1111" s="523"/>
      <c r="B1111" s="524" t="s">
        <v>213</v>
      </c>
      <c r="C1111" s="525" t="s">
        <v>203</v>
      </c>
      <c r="D1111" s="525" t="s">
        <v>204</v>
      </c>
      <c r="E1111" s="525" t="s">
        <v>205</v>
      </c>
      <c r="F1111" s="525" t="s">
        <v>206</v>
      </c>
      <c r="G1111" s="525"/>
    </row>
    <row r="1112" s="526" customFormat="true" ht="12.75" hidden="false" customHeight="true" outlineLevel="0" collapsed="false">
      <c r="A1112" s="523"/>
      <c r="B1112" s="524" t="s">
        <v>128</v>
      </c>
      <c r="C1112" s="525" t="s">
        <v>207</v>
      </c>
      <c r="D1112" s="525" t="s">
        <v>208</v>
      </c>
      <c r="E1112" s="525" t="s">
        <v>209</v>
      </c>
      <c r="F1112" s="525" t="s">
        <v>210</v>
      </c>
      <c r="G1112" s="525"/>
    </row>
    <row r="1113" s="545" customFormat="true" ht="12.75" hidden="false" customHeight="true" outlineLevel="0" collapsed="false">
      <c r="A1113" s="532" t="s">
        <v>1359</v>
      </c>
      <c r="B1113" s="543"/>
      <c r="C1113" s="544"/>
      <c r="D1113" s="544"/>
      <c r="E1113" s="544"/>
      <c r="F1113" s="544"/>
      <c r="G1113" s="544"/>
    </row>
    <row r="1114" customFormat="false" ht="12.75" hidden="false" customHeight="true" outlineLevel="0" collapsed="false">
      <c r="B1114" s="536" t="s">
        <v>1360</v>
      </c>
      <c r="C1114" s="537"/>
      <c r="D1114" s="537" t="s">
        <v>1361</v>
      </c>
      <c r="E1114" s="537" t="s">
        <v>448</v>
      </c>
      <c r="F1114" s="537" t="s">
        <v>1362</v>
      </c>
      <c r="G1114" s="537"/>
    </row>
    <row r="1115" s="545" customFormat="true" ht="12.75" hidden="false" customHeight="true" outlineLevel="0" collapsed="false">
      <c r="A1115" s="532" t="s">
        <v>1363</v>
      </c>
      <c r="B1115" s="543"/>
      <c r="C1115" s="544"/>
      <c r="D1115" s="544"/>
      <c r="E1115" s="544"/>
      <c r="F1115" s="544"/>
      <c r="G1115" s="544"/>
    </row>
    <row r="1116" customFormat="false" ht="12.75" hidden="false" customHeight="true" outlineLevel="0" collapsed="false">
      <c r="B1116" s="536" t="s">
        <v>1364</v>
      </c>
      <c r="C1116" s="537" t="s">
        <v>216</v>
      </c>
      <c r="D1116" s="537" t="s">
        <v>1365</v>
      </c>
      <c r="E1116" s="537" t="s">
        <v>1366</v>
      </c>
      <c r="F1116" s="537" t="s">
        <v>224</v>
      </c>
      <c r="G1116" s="537"/>
    </row>
    <row r="1117" customFormat="false" ht="12.75" hidden="false" customHeight="true" outlineLevel="0" collapsed="false">
      <c r="B1117" s="536" t="s">
        <v>1367</v>
      </c>
      <c r="C1117" s="537" t="s">
        <v>216</v>
      </c>
      <c r="D1117" s="537" t="s">
        <v>1365</v>
      </c>
      <c r="E1117" s="537" t="s">
        <v>1366</v>
      </c>
      <c r="F1117" s="537" t="s">
        <v>224</v>
      </c>
      <c r="G1117" s="537"/>
    </row>
    <row r="1118" customFormat="false" ht="12.75" hidden="false" customHeight="true" outlineLevel="0" collapsed="false">
      <c r="B1118" s="536" t="s">
        <v>1368</v>
      </c>
      <c r="C1118" s="537" t="s">
        <v>216</v>
      </c>
      <c r="D1118" s="537" t="s">
        <v>1365</v>
      </c>
      <c r="E1118" s="537" t="s">
        <v>1366</v>
      </c>
      <c r="F1118" s="537" t="s">
        <v>224</v>
      </c>
      <c r="G1118" s="537"/>
    </row>
    <row r="1119" customFormat="false" ht="12.75" hidden="false" customHeight="true" outlineLevel="0" collapsed="false">
      <c r="B1119" s="536" t="s">
        <v>1369</v>
      </c>
      <c r="C1119" s="537" t="s">
        <v>216</v>
      </c>
      <c r="D1119" s="537" t="s">
        <v>1365</v>
      </c>
      <c r="E1119" s="537" t="s">
        <v>1366</v>
      </c>
      <c r="F1119" s="537" t="s">
        <v>224</v>
      </c>
      <c r="G1119" s="537"/>
    </row>
    <row r="1120" customFormat="false" ht="12.75" hidden="false" customHeight="true" outlineLevel="0" collapsed="false">
      <c r="B1120" s="536" t="s">
        <v>1370</v>
      </c>
      <c r="C1120" s="537" t="s">
        <v>216</v>
      </c>
      <c r="D1120" s="537" t="s">
        <v>1365</v>
      </c>
      <c r="E1120" s="537" t="s">
        <v>1366</v>
      </c>
      <c r="F1120" s="537" t="s">
        <v>224</v>
      </c>
      <c r="G1120" s="537"/>
    </row>
    <row r="1121" customFormat="false" ht="12.75" hidden="false" customHeight="true" outlineLevel="0" collapsed="false">
      <c r="B1121" s="536" t="s">
        <v>1371</v>
      </c>
      <c r="C1121" s="537" t="s">
        <v>216</v>
      </c>
      <c r="D1121" s="537" t="s">
        <v>1365</v>
      </c>
      <c r="E1121" s="537" t="s">
        <v>1366</v>
      </c>
      <c r="F1121" s="537" t="s">
        <v>224</v>
      </c>
      <c r="G1121" s="537"/>
    </row>
    <row r="1122" customFormat="false" ht="12.75" hidden="false" customHeight="true" outlineLevel="0" collapsed="false">
      <c r="B1122" s="536" t="s">
        <v>1372</v>
      </c>
      <c r="C1122" s="537" t="s">
        <v>216</v>
      </c>
      <c r="D1122" s="537" t="s">
        <v>1365</v>
      </c>
      <c r="E1122" s="537" t="s">
        <v>1366</v>
      </c>
      <c r="F1122" s="537" t="s">
        <v>224</v>
      </c>
      <c r="G1122" s="537"/>
    </row>
    <row r="1123" customFormat="false" ht="12.75" hidden="false" customHeight="true" outlineLevel="0" collapsed="false">
      <c r="B1123" s="536" t="s">
        <v>1373</v>
      </c>
      <c r="C1123" s="537" t="s">
        <v>216</v>
      </c>
      <c r="D1123" s="537" t="s">
        <v>1365</v>
      </c>
      <c r="E1123" s="537" t="s">
        <v>1366</v>
      </c>
      <c r="F1123" s="537" t="s">
        <v>224</v>
      </c>
      <c r="G1123" s="537"/>
    </row>
    <row r="1124" customFormat="false" ht="12.75" hidden="false" customHeight="true" outlineLevel="0" collapsed="false">
      <c r="B1124" s="536" t="s">
        <v>1374</v>
      </c>
      <c r="C1124" s="537" t="s">
        <v>216</v>
      </c>
      <c r="D1124" s="537" t="s">
        <v>1365</v>
      </c>
      <c r="E1124" s="537" t="s">
        <v>1366</v>
      </c>
      <c r="F1124" s="537" t="s">
        <v>224</v>
      </c>
      <c r="G1124" s="537"/>
    </row>
    <row r="1125" customFormat="false" ht="12.75" hidden="false" customHeight="true" outlineLevel="0" collapsed="false">
      <c r="B1125" s="536" t="s">
        <v>1375</v>
      </c>
      <c r="C1125" s="537" t="s">
        <v>216</v>
      </c>
      <c r="D1125" s="537" t="s">
        <v>1376</v>
      </c>
      <c r="E1125" s="537" t="s">
        <v>1377</v>
      </c>
      <c r="F1125" s="537" t="s">
        <v>1145</v>
      </c>
      <c r="G1125" s="537"/>
    </row>
    <row r="1126" customFormat="false" ht="12.75" hidden="false" customHeight="true" outlineLevel="0" collapsed="false">
      <c r="B1126" s="536" t="s">
        <v>1378</v>
      </c>
      <c r="C1126" s="537" t="s">
        <v>216</v>
      </c>
      <c r="D1126" s="537" t="s">
        <v>1376</v>
      </c>
      <c r="E1126" s="537" t="s">
        <v>1377</v>
      </c>
      <c r="F1126" s="537" t="s">
        <v>1145</v>
      </c>
      <c r="G1126" s="537"/>
    </row>
    <row r="1127" customFormat="false" ht="12.75" hidden="false" customHeight="true" outlineLevel="0" collapsed="false">
      <c r="B1127" s="536" t="s">
        <v>1379</v>
      </c>
      <c r="C1127" s="537" t="s">
        <v>216</v>
      </c>
      <c r="D1127" s="537" t="s">
        <v>1380</v>
      </c>
      <c r="E1127" s="537" t="s">
        <v>1381</v>
      </c>
      <c r="F1127" s="537" t="s">
        <v>679</v>
      </c>
      <c r="G1127" s="537"/>
    </row>
    <row r="1128" customFormat="false" ht="12.75" hidden="false" customHeight="true" outlineLevel="0" collapsed="false">
      <c r="B1128" s="536" t="s">
        <v>1382</v>
      </c>
      <c r="C1128" s="537" t="s">
        <v>216</v>
      </c>
      <c r="D1128" s="537" t="s">
        <v>1380</v>
      </c>
      <c r="E1128" s="537" t="s">
        <v>1381</v>
      </c>
      <c r="F1128" s="537" t="s">
        <v>679</v>
      </c>
      <c r="G1128" s="537"/>
    </row>
    <row r="1129" customFormat="false" ht="12.75" hidden="false" customHeight="true" outlineLevel="0" collapsed="false">
      <c r="B1129" s="536" t="s">
        <v>1383</v>
      </c>
      <c r="C1129" s="537" t="s">
        <v>216</v>
      </c>
      <c r="D1129" s="537" t="s">
        <v>1380</v>
      </c>
      <c r="E1129" s="537" t="s">
        <v>1381</v>
      </c>
      <c r="F1129" s="537" t="s">
        <v>679</v>
      </c>
      <c r="G1129" s="537"/>
    </row>
    <row r="1130" customFormat="false" ht="12.75" hidden="false" customHeight="true" outlineLevel="0" collapsed="false">
      <c r="B1130" s="536" t="s">
        <v>1384</v>
      </c>
      <c r="C1130" s="537" t="s">
        <v>216</v>
      </c>
      <c r="D1130" s="537" t="s">
        <v>1380</v>
      </c>
      <c r="E1130" s="537" t="s">
        <v>1381</v>
      </c>
      <c r="F1130" s="537" t="s">
        <v>679</v>
      </c>
      <c r="G1130" s="537"/>
    </row>
    <row r="1131" customFormat="false" ht="12.75" hidden="false" customHeight="true" outlineLevel="0" collapsed="false">
      <c r="B1131" s="536" t="s">
        <v>1385</v>
      </c>
      <c r="C1131" s="537" t="s">
        <v>216</v>
      </c>
      <c r="D1131" s="537" t="s">
        <v>1386</v>
      </c>
      <c r="E1131" s="537" t="s">
        <v>1387</v>
      </c>
      <c r="F1131" s="537" t="s">
        <v>498</v>
      </c>
      <c r="G1131" s="537"/>
    </row>
    <row r="1132" customFormat="false" ht="12.75" hidden="false" customHeight="true" outlineLevel="0" collapsed="false">
      <c r="B1132" s="536" t="s">
        <v>1388</v>
      </c>
      <c r="C1132" s="537" t="s">
        <v>216</v>
      </c>
      <c r="D1132" s="537" t="s">
        <v>1386</v>
      </c>
      <c r="E1132" s="537" t="s">
        <v>1387</v>
      </c>
      <c r="F1132" s="537" t="s">
        <v>498</v>
      </c>
      <c r="G1132" s="537"/>
    </row>
    <row r="1133" customFormat="false" ht="12.75" hidden="false" customHeight="true" outlineLevel="0" collapsed="false">
      <c r="B1133" s="536" t="s">
        <v>1389</v>
      </c>
      <c r="C1133" s="537" t="s">
        <v>216</v>
      </c>
      <c r="D1133" s="537" t="s">
        <v>1386</v>
      </c>
      <c r="E1133" s="537" t="s">
        <v>1387</v>
      </c>
      <c r="F1133" s="537" t="s">
        <v>498</v>
      </c>
      <c r="G1133" s="537"/>
    </row>
    <row r="1134" customFormat="false" ht="12.75" hidden="false" customHeight="true" outlineLevel="0" collapsed="false">
      <c r="B1134" s="536" t="s">
        <v>1390</v>
      </c>
      <c r="C1134" s="537" t="s">
        <v>216</v>
      </c>
      <c r="D1134" s="537" t="s">
        <v>1386</v>
      </c>
      <c r="E1134" s="537" t="s">
        <v>1387</v>
      </c>
      <c r="F1134" s="537" t="s">
        <v>498</v>
      </c>
      <c r="G1134" s="537"/>
    </row>
    <row r="1135" customFormat="false" ht="12.75" hidden="false" customHeight="true" outlineLevel="0" collapsed="false">
      <c r="B1135" s="536" t="s">
        <v>1391</v>
      </c>
      <c r="C1135" s="537" t="s">
        <v>216</v>
      </c>
      <c r="D1135" s="537" t="s">
        <v>1386</v>
      </c>
      <c r="E1135" s="537" t="s">
        <v>1387</v>
      </c>
      <c r="F1135" s="537" t="s">
        <v>498</v>
      </c>
      <c r="G1135" s="537"/>
    </row>
    <row r="1136" customFormat="false" ht="12.75" hidden="false" customHeight="true" outlineLevel="0" collapsed="false">
      <c r="B1136" s="536" t="s">
        <v>1392</v>
      </c>
      <c r="C1136" s="537" t="s">
        <v>216</v>
      </c>
      <c r="D1136" s="537" t="s">
        <v>1386</v>
      </c>
      <c r="E1136" s="537" t="s">
        <v>1387</v>
      </c>
      <c r="F1136" s="537" t="s">
        <v>498</v>
      </c>
      <c r="G1136" s="537"/>
    </row>
    <row r="1137" customFormat="false" ht="12.75" hidden="false" customHeight="true" outlineLevel="0" collapsed="false">
      <c r="B1137" s="536" t="s">
        <v>1393</v>
      </c>
      <c r="C1137" s="537" t="s">
        <v>216</v>
      </c>
      <c r="D1137" s="537" t="s">
        <v>1394</v>
      </c>
      <c r="E1137" s="537" t="s">
        <v>733</v>
      </c>
      <c r="F1137" s="537" t="s">
        <v>660</v>
      </c>
      <c r="G1137" s="537"/>
    </row>
    <row r="1138" customFormat="false" ht="12.75" hidden="false" customHeight="true" outlineLevel="0" collapsed="false">
      <c r="B1138" s="536" t="s">
        <v>1395</v>
      </c>
      <c r="C1138" s="537" t="s">
        <v>216</v>
      </c>
      <c r="D1138" s="537" t="s">
        <v>1376</v>
      </c>
      <c r="E1138" s="537" t="s">
        <v>1377</v>
      </c>
      <c r="F1138" s="537" t="s">
        <v>1145</v>
      </c>
      <c r="G1138" s="537"/>
    </row>
    <row r="1139" customFormat="false" ht="12.75" hidden="false" customHeight="true" outlineLevel="0" collapsed="false">
      <c r="B1139" s="536" t="s">
        <v>1396</v>
      </c>
      <c r="C1139" s="537" t="s">
        <v>216</v>
      </c>
      <c r="D1139" s="537" t="s">
        <v>1386</v>
      </c>
      <c r="E1139" s="537" t="s">
        <v>1387</v>
      </c>
      <c r="F1139" s="537" t="s">
        <v>498</v>
      </c>
      <c r="G1139" s="537"/>
    </row>
    <row r="1140" customFormat="false" ht="12.75" hidden="false" customHeight="true" outlineLevel="0" collapsed="false">
      <c r="B1140" s="536" t="s">
        <v>1397</v>
      </c>
      <c r="C1140" s="537" t="s">
        <v>216</v>
      </c>
      <c r="D1140" s="537" t="s">
        <v>1394</v>
      </c>
      <c r="E1140" s="537" t="s">
        <v>733</v>
      </c>
      <c r="F1140" s="537" t="s">
        <v>660</v>
      </c>
      <c r="G1140" s="537"/>
    </row>
    <row r="1141" customFormat="false" ht="12.75" hidden="false" customHeight="true" outlineLevel="0" collapsed="false">
      <c r="B1141" s="536" t="s">
        <v>1398</v>
      </c>
      <c r="C1141" s="537" t="s">
        <v>216</v>
      </c>
      <c r="D1141" s="537" t="s">
        <v>1394</v>
      </c>
      <c r="E1141" s="537" t="s">
        <v>733</v>
      </c>
      <c r="F1141" s="537" t="s">
        <v>660</v>
      </c>
      <c r="G1141" s="537"/>
    </row>
    <row r="1142" customFormat="false" ht="12.75" hidden="false" customHeight="true" outlineLevel="0" collapsed="false">
      <c r="B1142" s="536" t="s">
        <v>1399</v>
      </c>
      <c r="C1142" s="537" t="s">
        <v>216</v>
      </c>
      <c r="D1142" s="537" t="s">
        <v>1394</v>
      </c>
      <c r="E1142" s="537" t="s">
        <v>733</v>
      </c>
      <c r="F1142" s="537" t="s">
        <v>660</v>
      </c>
      <c r="G1142" s="537"/>
    </row>
    <row r="1143" customFormat="false" ht="12.75" hidden="false" customHeight="true" outlineLevel="0" collapsed="false">
      <c r="B1143" s="536" t="s">
        <v>1400</v>
      </c>
      <c r="C1143" s="537" t="s">
        <v>216</v>
      </c>
      <c r="D1143" s="537" t="s">
        <v>1376</v>
      </c>
      <c r="E1143" s="537" t="s">
        <v>1377</v>
      </c>
      <c r="F1143" s="537" t="s">
        <v>1145</v>
      </c>
      <c r="G1143" s="537"/>
    </row>
    <row r="1144" s="545" customFormat="true" ht="12.75" hidden="false" customHeight="true" outlineLevel="0" collapsed="false">
      <c r="A1144" s="532" t="s">
        <v>1401</v>
      </c>
      <c r="B1144" s="543"/>
      <c r="C1144" s="544"/>
      <c r="D1144" s="544"/>
      <c r="E1144" s="544"/>
      <c r="F1144" s="544"/>
      <c r="G1144" s="544"/>
    </row>
    <row r="1145" customFormat="false" ht="12.75" hidden="false" customHeight="true" outlineLevel="0" collapsed="false">
      <c r="B1145" s="536" t="s">
        <v>1402</v>
      </c>
      <c r="C1145" s="537" t="n">
        <v>25</v>
      </c>
      <c r="D1145" s="537" t="s">
        <v>508</v>
      </c>
      <c r="E1145" s="537" t="s">
        <v>1012</v>
      </c>
      <c r="F1145" s="537" t="s">
        <v>696</v>
      </c>
      <c r="G1145" s="537"/>
    </row>
    <row r="1146" customFormat="false" ht="12.75" hidden="false" customHeight="true" outlineLevel="0" collapsed="false">
      <c r="B1146" s="536" t="s">
        <v>1403</v>
      </c>
      <c r="C1146" s="537" t="n">
        <v>25</v>
      </c>
      <c r="D1146" s="537" t="s">
        <v>1046</v>
      </c>
      <c r="E1146" s="537" t="s">
        <v>1047</v>
      </c>
      <c r="F1146" s="537" t="s">
        <v>1404</v>
      </c>
      <c r="G1146" s="537"/>
    </row>
    <row r="1147" customFormat="false" ht="12.75" hidden="false" customHeight="true" outlineLevel="0" collapsed="false">
      <c r="B1147" s="536" t="s">
        <v>1405</v>
      </c>
      <c r="C1147" s="537" t="n">
        <v>31</v>
      </c>
      <c r="D1147" s="537" t="s">
        <v>449</v>
      </c>
      <c r="E1147" s="537" t="s">
        <v>618</v>
      </c>
      <c r="F1147" s="537" t="s">
        <v>696</v>
      </c>
      <c r="G1147" s="537"/>
    </row>
    <row r="1148" customFormat="false" ht="12.75" hidden="false" customHeight="true" outlineLevel="0" collapsed="false">
      <c r="B1148" s="536" t="s">
        <v>1406</v>
      </c>
      <c r="C1148" s="537" t="n">
        <v>31</v>
      </c>
      <c r="D1148" s="537" t="s">
        <v>864</v>
      </c>
      <c r="E1148" s="537" t="s">
        <v>865</v>
      </c>
      <c r="F1148" s="537" t="s">
        <v>1404</v>
      </c>
      <c r="G1148" s="537"/>
    </row>
    <row r="1149" s="545" customFormat="true" ht="12.75" hidden="false" customHeight="true" outlineLevel="0" collapsed="false">
      <c r="A1149" s="532" t="s">
        <v>1407</v>
      </c>
      <c r="B1149" s="543"/>
      <c r="C1149" s="544"/>
      <c r="D1149" s="544"/>
      <c r="E1149" s="544"/>
      <c r="F1149" s="544"/>
      <c r="G1149" s="544"/>
    </row>
    <row r="1150" customFormat="false" ht="12.75" hidden="false" customHeight="true" outlineLevel="0" collapsed="false">
      <c r="B1150" s="536" t="s">
        <v>1408</v>
      </c>
      <c r="C1150" s="537" t="n">
        <v>29.5</v>
      </c>
      <c r="D1150" s="537" t="s">
        <v>242</v>
      </c>
      <c r="E1150" s="537" t="s">
        <v>1409</v>
      </c>
      <c r="F1150" s="537" t="s">
        <v>224</v>
      </c>
      <c r="G1150" s="537"/>
    </row>
    <row r="1151" s="545" customFormat="true" ht="12.75" hidden="false" customHeight="true" outlineLevel="0" collapsed="false">
      <c r="A1151" s="532" t="s">
        <v>855</v>
      </c>
      <c r="B1151" s="543"/>
      <c r="C1151" s="544"/>
      <c r="D1151" s="544"/>
      <c r="E1151" s="544"/>
      <c r="F1151" s="544"/>
      <c r="G1151" s="544"/>
    </row>
    <row r="1152" customFormat="false" ht="12.75" hidden="false" customHeight="true" outlineLevel="0" collapsed="false">
      <c r="B1152" s="536" t="s">
        <v>1410</v>
      </c>
      <c r="C1152" s="537" t="s">
        <v>216</v>
      </c>
      <c r="D1152" s="537" t="s">
        <v>857</v>
      </c>
      <c r="E1152" s="537" t="s">
        <v>1411</v>
      </c>
      <c r="F1152" s="537" t="s">
        <v>1046</v>
      </c>
      <c r="G1152" s="537"/>
    </row>
    <row r="1153" customFormat="false" ht="12.75" hidden="false" customHeight="true" outlineLevel="0" collapsed="false">
      <c r="B1153" s="536" t="s">
        <v>1412</v>
      </c>
      <c r="C1153" s="537" t="s">
        <v>216</v>
      </c>
      <c r="D1153" s="537" t="s">
        <v>441</v>
      </c>
      <c r="E1153" s="537" t="s">
        <v>273</v>
      </c>
      <c r="F1153" s="537" t="s">
        <v>1087</v>
      </c>
      <c r="G1153" s="537"/>
    </row>
    <row r="1154" customFormat="false" ht="12.75" hidden="false" customHeight="true" outlineLevel="0" collapsed="false">
      <c r="B1154" s="536" t="s">
        <v>1413</v>
      </c>
      <c r="C1154" s="537" t="s">
        <v>216</v>
      </c>
      <c r="D1154" s="537" t="s">
        <v>857</v>
      </c>
      <c r="E1154" s="537" t="s">
        <v>1411</v>
      </c>
      <c r="F1154" s="537" t="s">
        <v>1046</v>
      </c>
      <c r="G1154" s="537"/>
    </row>
    <row r="1155" customFormat="false" ht="12.75" hidden="false" customHeight="true" outlineLevel="0" collapsed="false">
      <c r="B1155" s="536" t="s">
        <v>1414</v>
      </c>
      <c r="C1155" s="537" t="s">
        <v>216</v>
      </c>
      <c r="D1155" s="537" t="s">
        <v>441</v>
      </c>
      <c r="E1155" s="537" t="s">
        <v>273</v>
      </c>
      <c r="F1155" s="537" t="s">
        <v>1087</v>
      </c>
      <c r="G1155" s="537"/>
    </row>
    <row r="1156" customFormat="false" ht="12.75" hidden="false" customHeight="true" outlineLevel="0" collapsed="false">
      <c r="B1156" s="536" t="s">
        <v>1415</v>
      </c>
      <c r="C1156" s="537" t="s">
        <v>216</v>
      </c>
      <c r="D1156" s="537" t="s">
        <v>857</v>
      </c>
      <c r="E1156" s="537" t="s">
        <v>1411</v>
      </c>
      <c r="F1156" s="537" t="s">
        <v>226</v>
      </c>
      <c r="G1156" s="537"/>
    </row>
    <row r="1157" customFormat="false" ht="12.75" hidden="false" customHeight="true" outlineLevel="0" collapsed="false">
      <c r="B1157" s="536" t="s">
        <v>1416</v>
      </c>
      <c r="C1157" s="537" t="s">
        <v>216</v>
      </c>
      <c r="D1157" s="537" t="s">
        <v>857</v>
      </c>
      <c r="E1157" s="537" t="s">
        <v>1411</v>
      </c>
      <c r="F1157" s="537" t="s">
        <v>226</v>
      </c>
      <c r="G1157" s="537"/>
    </row>
    <row r="1158" customFormat="false" ht="12.75" hidden="false" customHeight="true" outlineLevel="0" collapsed="false">
      <c r="B1158" s="536" t="s">
        <v>1417</v>
      </c>
      <c r="C1158" s="537" t="s">
        <v>216</v>
      </c>
      <c r="D1158" s="537" t="s">
        <v>857</v>
      </c>
      <c r="E1158" s="537" t="s">
        <v>1411</v>
      </c>
      <c r="F1158" s="537" t="s">
        <v>1046</v>
      </c>
      <c r="G1158" s="537"/>
    </row>
    <row r="1159" customFormat="false" ht="12.75" hidden="false" customHeight="true" outlineLevel="0" collapsed="false">
      <c r="B1159" s="536" t="s">
        <v>1418</v>
      </c>
      <c r="C1159" s="537" t="s">
        <v>216</v>
      </c>
      <c r="D1159" s="537" t="s">
        <v>441</v>
      </c>
      <c r="E1159" s="537" t="s">
        <v>273</v>
      </c>
      <c r="F1159" s="537" t="s">
        <v>1087</v>
      </c>
      <c r="G1159" s="537"/>
    </row>
    <row r="1160" customFormat="false" ht="12.75" hidden="false" customHeight="true" outlineLevel="0" collapsed="false">
      <c r="B1160" s="536" t="s">
        <v>1419</v>
      </c>
      <c r="C1160" s="537" t="s">
        <v>216</v>
      </c>
      <c r="D1160" s="537" t="s">
        <v>857</v>
      </c>
      <c r="E1160" s="537" t="s">
        <v>1411</v>
      </c>
      <c r="F1160" s="537" t="s">
        <v>1046</v>
      </c>
      <c r="G1160" s="537"/>
    </row>
    <row r="1161" customFormat="false" ht="12.75" hidden="false" customHeight="true" outlineLevel="0" collapsed="false">
      <c r="B1161" s="536" t="s">
        <v>1420</v>
      </c>
      <c r="C1161" s="537" t="s">
        <v>216</v>
      </c>
      <c r="D1161" s="537" t="s">
        <v>441</v>
      </c>
      <c r="E1161" s="537" t="s">
        <v>273</v>
      </c>
      <c r="F1161" s="537" t="s">
        <v>1087</v>
      </c>
      <c r="G1161" s="537"/>
    </row>
    <row r="1162" customFormat="false" ht="12.75" hidden="false" customHeight="true" outlineLevel="0" collapsed="false">
      <c r="B1162" s="536" t="s">
        <v>1421</v>
      </c>
      <c r="C1162" s="537" t="s">
        <v>216</v>
      </c>
      <c r="D1162" s="537" t="s">
        <v>857</v>
      </c>
      <c r="E1162" s="537" t="s">
        <v>1411</v>
      </c>
      <c r="F1162" s="537" t="s">
        <v>1013</v>
      </c>
      <c r="G1162" s="537"/>
    </row>
    <row r="1163" customFormat="false" ht="12.75" hidden="false" customHeight="true" outlineLevel="0" collapsed="false">
      <c r="B1163" s="536" t="s">
        <v>1422</v>
      </c>
      <c r="C1163" s="537" t="s">
        <v>216</v>
      </c>
      <c r="D1163" s="537" t="s">
        <v>441</v>
      </c>
      <c r="E1163" s="537" t="s">
        <v>273</v>
      </c>
      <c r="F1163" s="537" t="s">
        <v>604</v>
      </c>
      <c r="G1163" s="537"/>
    </row>
    <row r="1164" customFormat="false" ht="12.75" hidden="false" customHeight="true" outlineLevel="0" collapsed="false">
      <c r="B1164" s="536" t="s">
        <v>1423</v>
      </c>
      <c r="C1164" s="537" t="s">
        <v>216</v>
      </c>
      <c r="D1164" s="537" t="s">
        <v>857</v>
      </c>
      <c r="E1164" s="537" t="s">
        <v>1411</v>
      </c>
      <c r="F1164" s="537" t="s">
        <v>1013</v>
      </c>
      <c r="G1164" s="537"/>
    </row>
    <row r="1165" customFormat="false" ht="12.75" hidden="false" customHeight="true" outlineLevel="0" collapsed="false">
      <c r="B1165" s="536" t="s">
        <v>1424</v>
      </c>
      <c r="C1165" s="537" t="s">
        <v>216</v>
      </c>
      <c r="D1165" s="537" t="s">
        <v>441</v>
      </c>
      <c r="E1165" s="537" t="s">
        <v>273</v>
      </c>
      <c r="F1165" s="537" t="s">
        <v>604</v>
      </c>
      <c r="G1165" s="537"/>
    </row>
    <row r="1166" customFormat="false" ht="12.75" hidden="false" customHeight="true" outlineLevel="0" collapsed="false">
      <c r="B1166" s="536" t="s">
        <v>1425</v>
      </c>
      <c r="C1166" s="537" t="s">
        <v>216</v>
      </c>
      <c r="D1166" s="537" t="s">
        <v>857</v>
      </c>
      <c r="E1166" s="537" t="s">
        <v>1411</v>
      </c>
      <c r="F1166" s="537" t="s">
        <v>738</v>
      </c>
      <c r="G1166" s="537"/>
    </row>
    <row r="1167" customFormat="false" ht="12.75" hidden="false" customHeight="true" outlineLevel="0" collapsed="false">
      <c r="B1167" s="536" t="s">
        <v>1426</v>
      </c>
      <c r="C1167" s="537" t="s">
        <v>216</v>
      </c>
      <c r="D1167" s="537" t="s">
        <v>441</v>
      </c>
      <c r="E1167" s="537" t="s">
        <v>273</v>
      </c>
      <c r="F1167" s="537" t="s">
        <v>604</v>
      </c>
      <c r="G1167" s="537"/>
    </row>
    <row r="1168" customFormat="false" ht="12.75" hidden="false" customHeight="true" outlineLevel="0" collapsed="false">
      <c r="B1168" s="536" t="s">
        <v>1427</v>
      </c>
      <c r="C1168" s="537" t="s">
        <v>216</v>
      </c>
      <c r="D1168" s="537" t="s">
        <v>857</v>
      </c>
      <c r="E1168" s="537" t="s">
        <v>1411</v>
      </c>
      <c r="F1168" s="537" t="s">
        <v>738</v>
      </c>
      <c r="G1168" s="537"/>
    </row>
    <row r="1169" customFormat="false" ht="12.75" hidden="false" customHeight="true" outlineLevel="0" collapsed="false">
      <c r="B1169" s="536" t="s">
        <v>1428</v>
      </c>
      <c r="C1169" s="537" t="s">
        <v>216</v>
      </c>
      <c r="D1169" s="537" t="s">
        <v>441</v>
      </c>
      <c r="E1169" s="537" t="s">
        <v>273</v>
      </c>
      <c r="F1169" s="537" t="s">
        <v>604</v>
      </c>
      <c r="G1169" s="537"/>
    </row>
    <row r="1170" customFormat="false" ht="12.75" hidden="false" customHeight="true" outlineLevel="0" collapsed="false">
      <c r="B1170" s="536" t="s">
        <v>1429</v>
      </c>
      <c r="C1170" s="537" t="s">
        <v>216</v>
      </c>
      <c r="D1170" s="537" t="s">
        <v>857</v>
      </c>
      <c r="E1170" s="537" t="s">
        <v>1411</v>
      </c>
      <c r="F1170" s="537" t="s">
        <v>738</v>
      </c>
      <c r="G1170" s="537"/>
    </row>
    <row r="1171" customFormat="false" ht="12.75" hidden="false" customHeight="true" outlineLevel="0" collapsed="false">
      <c r="B1171" s="536" t="s">
        <v>1430</v>
      </c>
      <c r="C1171" s="537" t="s">
        <v>216</v>
      </c>
      <c r="D1171" s="537" t="s">
        <v>441</v>
      </c>
      <c r="E1171" s="537" t="s">
        <v>273</v>
      </c>
      <c r="F1171" s="537" t="s">
        <v>604</v>
      </c>
      <c r="G1171" s="537"/>
    </row>
    <row r="1172" customFormat="false" ht="12.75" hidden="false" customHeight="true" outlineLevel="0" collapsed="false">
      <c r="B1172" s="536" t="s">
        <v>1431</v>
      </c>
      <c r="C1172" s="537" t="s">
        <v>216</v>
      </c>
      <c r="D1172" s="537" t="s">
        <v>857</v>
      </c>
      <c r="E1172" s="537" t="s">
        <v>1411</v>
      </c>
      <c r="F1172" s="537" t="s">
        <v>738</v>
      </c>
      <c r="G1172" s="537"/>
    </row>
    <row r="1173" customFormat="false" ht="12.75" hidden="false" customHeight="true" outlineLevel="0" collapsed="false">
      <c r="B1173" s="536" t="s">
        <v>1432</v>
      </c>
      <c r="C1173" s="537" t="s">
        <v>216</v>
      </c>
      <c r="D1173" s="537" t="s">
        <v>441</v>
      </c>
      <c r="E1173" s="537" t="s">
        <v>273</v>
      </c>
      <c r="F1173" s="537" t="s">
        <v>604</v>
      </c>
      <c r="G1173" s="537"/>
    </row>
    <row r="1174" customFormat="false" ht="12.75" hidden="false" customHeight="true" outlineLevel="0" collapsed="false">
      <c r="B1174" s="536" t="s">
        <v>1433</v>
      </c>
      <c r="C1174" s="537" t="s">
        <v>216</v>
      </c>
      <c r="D1174" s="537" t="s">
        <v>857</v>
      </c>
      <c r="E1174" s="537" t="s">
        <v>1411</v>
      </c>
      <c r="F1174" s="537" t="s">
        <v>738</v>
      </c>
      <c r="G1174" s="537"/>
    </row>
    <row r="1175" customFormat="false" ht="12.75" hidden="false" customHeight="true" outlineLevel="0" collapsed="false">
      <c r="B1175" s="536" t="s">
        <v>1434</v>
      </c>
      <c r="C1175" s="537" t="s">
        <v>216</v>
      </c>
      <c r="D1175" s="537" t="s">
        <v>441</v>
      </c>
      <c r="E1175" s="537" t="s">
        <v>273</v>
      </c>
      <c r="F1175" s="537" t="s">
        <v>604</v>
      </c>
      <c r="G1175" s="537"/>
    </row>
    <row r="1176" customFormat="false" ht="12.75" hidden="false" customHeight="true" outlineLevel="0" collapsed="false">
      <c r="B1176" s="536" t="s">
        <v>1435</v>
      </c>
      <c r="C1176" s="537" t="s">
        <v>216</v>
      </c>
      <c r="D1176" s="537" t="s">
        <v>857</v>
      </c>
      <c r="E1176" s="537" t="s">
        <v>1411</v>
      </c>
      <c r="F1176" s="537" t="s">
        <v>738</v>
      </c>
      <c r="G1176" s="537"/>
    </row>
    <row r="1177" customFormat="false" ht="12.75" hidden="false" customHeight="true" outlineLevel="0" collapsed="false">
      <c r="B1177" s="536" t="s">
        <v>1436</v>
      </c>
      <c r="C1177" s="537" t="s">
        <v>216</v>
      </c>
      <c r="D1177" s="537" t="s">
        <v>441</v>
      </c>
      <c r="E1177" s="537" t="s">
        <v>273</v>
      </c>
      <c r="F1177" s="537" t="s">
        <v>604</v>
      </c>
      <c r="G1177" s="537"/>
    </row>
    <row r="1178" s="545" customFormat="true" ht="12.75" hidden="false" customHeight="true" outlineLevel="0" collapsed="false">
      <c r="A1178" s="532" t="s">
        <v>1437</v>
      </c>
      <c r="B1178" s="543"/>
      <c r="C1178" s="544"/>
      <c r="D1178" s="544"/>
      <c r="E1178" s="544"/>
      <c r="F1178" s="544"/>
      <c r="G1178" s="544"/>
    </row>
    <row r="1179" customFormat="false" ht="12.75" hidden="false" customHeight="true" outlineLevel="0" collapsed="false">
      <c r="B1179" s="536" t="s">
        <v>1438</v>
      </c>
      <c r="C1179" s="537" t="s">
        <v>216</v>
      </c>
      <c r="D1179" s="537" t="s">
        <v>1439</v>
      </c>
      <c r="E1179" s="537" t="s">
        <v>1440</v>
      </c>
      <c r="F1179" s="537" t="s">
        <v>1046</v>
      </c>
      <c r="G1179" s="537"/>
    </row>
    <row r="1180" customFormat="false" ht="12.75" hidden="false" customHeight="true" outlineLevel="0" collapsed="false">
      <c r="B1180" s="536" t="s">
        <v>1441</v>
      </c>
      <c r="C1180" s="537" t="s">
        <v>216</v>
      </c>
      <c r="D1180" s="537" t="s">
        <v>441</v>
      </c>
      <c r="E1180" s="537" t="s">
        <v>273</v>
      </c>
      <c r="F1180" s="537" t="s">
        <v>1087</v>
      </c>
      <c r="G1180" s="537"/>
    </row>
    <row r="1181" customFormat="false" ht="12.75" hidden="false" customHeight="true" outlineLevel="0" collapsed="false">
      <c r="B1181" s="536" t="s">
        <v>1442</v>
      </c>
      <c r="C1181" s="537" t="s">
        <v>216</v>
      </c>
      <c r="D1181" s="537" t="s">
        <v>1439</v>
      </c>
      <c r="E1181" s="537" t="s">
        <v>1440</v>
      </c>
      <c r="F1181" s="537" t="s">
        <v>1013</v>
      </c>
      <c r="G1181" s="537"/>
    </row>
    <row r="1182" customFormat="false" ht="12.75" hidden="false" customHeight="true" outlineLevel="0" collapsed="false">
      <c r="B1182" s="536" t="s">
        <v>1443</v>
      </c>
      <c r="C1182" s="537" t="s">
        <v>216</v>
      </c>
      <c r="D1182" s="537" t="s">
        <v>441</v>
      </c>
      <c r="E1182" s="537" t="s">
        <v>273</v>
      </c>
      <c r="F1182" s="537" t="s">
        <v>604</v>
      </c>
      <c r="G1182" s="537"/>
    </row>
    <row r="1183" customFormat="false" ht="12.75" hidden="false" customHeight="true" outlineLevel="0" collapsed="false">
      <c r="B1183" s="536" t="s">
        <v>1444</v>
      </c>
      <c r="C1183" s="537" t="s">
        <v>216</v>
      </c>
      <c r="D1183" s="537" t="s">
        <v>1439</v>
      </c>
      <c r="E1183" s="537" t="s">
        <v>1440</v>
      </c>
      <c r="F1183" s="537" t="s">
        <v>1046</v>
      </c>
      <c r="G1183" s="537"/>
    </row>
    <row r="1184" customFormat="false" ht="12.75" hidden="false" customHeight="true" outlineLevel="0" collapsed="false">
      <c r="B1184" s="536" t="s">
        <v>1445</v>
      </c>
      <c r="C1184" s="537" t="s">
        <v>216</v>
      </c>
      <c r="D1184" s="537" t="s">
        <v>441</v>
      </c>
      <c r="E1184" s="537" t="s">
        <v>273</v>
      </c>
      <c r="F1184" s="537" t="s">
        <v>1087</v>
      </c>
      <c r="G1184" s="537"/>
    </row>
    <row r="1185" customFormat="false" ht="12.75" hidden="false" customHeight="true" outlineLevel="0" collapsed="false">
      <c r="B1185" s="536" t="s">
        <v>1446</v>
      </c>
      <c r="C1185" s="537" t="s">
        <v>216</v>
      </c>
      <c r="D1185" s="537" t="s">
        <v>1439</v>
      </c>
      <c r="E1185" s="537" t="s">
        <v>1440</v>
      </c>
      <c r="F1185" s="537" t="s">
        <v>1046</v>
      </c>
      <c r="G1185" s="537"/>
    </row>
    <row r="1186" customFormat="false" ht="12.75" hidden="false" customHeight="true" outlineLevel="0" collapsed="false">
      <c r="B1186" s="536" t="s">
        <v>1447</v>
      </c>
      <c r="C1186" s="537" t="s">
        <v>216</v>
      </c>
      <c r="D1186" s="537" t="s">
        <v>441</v>
      </c>
      <c r="E1186" s="537" t="s">
        <v>273</v>
      </c>
      <c r="F1186" s="537" t="s">
        <v>1087</v>
      </c>
      <c r="G1186" s="537"/>
    </row>
    <row r="1187" customFormat="false" ht="12.75" hidden="false" customHeight="true" outlineLevel="0" collapsed="false">
      <c r="B1187" s="536" t="s">
        <v>1448</v>
      </c>
      <c r="C1187" s="537" t="s">
        <v>216</v>
      </c>
      <c r="D1187" s="537" t="s">
        <v>1439</v>
      </c>
      <c r="E1187" s="537" t="s">
        <v>1440</v>
      </c>
      <c r="F1187" s="537" t="s">
        <v>1013</v>
      </c>
      <c r="G1187" s="537"/>
    </row>
    <row r="1188" customFormat="false" ht="12.75" hidden="false" customHeight="true" outlineLevel="0" collapsed="false">
      <c r="B1188" s="536" t="s">
        <v>1449</v>
      </c>
      <c r="C1188" s="537" t="s">
        <v>216</v>
      </c>
      <c r="D1188" s="537" t="s">
        <v>441</v>
      </c>
      <c r="E1188" s="537" t="s">
        <v>273</v>
      </c>
      <c r="F1188" s="537" t="s">
        <v>604</v>
      </c>
      <c r="G1188" s="537"/>
    </row>
    <row r="1189" customFormat="false" ht="12.75" hidden="false" customHeight="true" outlineLevel="0" collapsed="false">
      <c r="B1189" s="536" t="s">
        <v>1450</v>
      </c>
      <c r="C1189" s="537" t="s">
        <v>216</v>
      </c>
      <c r="D1189" s="537" t="s">
        <v>1439</v>
      </c>
      <c r="E1189" s="537" t="s">
        <v>1440</v>
      </c>
      <c r="F1189" s="537" t="s">
        <v>1013</v>
      </c>
      <c r="G1189" s="537"/>
    </row>
    <row r="1190" customFormat="false" ht="12.75" hidden="false" customHeight="true" outlineLevel="0" collapsed="false">
      <c r="B1190" s="536" t="s">
        <v>1451</v>
      </c>
      <c r="C1190" s="537" t="s">
        <v>216</v>
      </c>
      <c r="D1190" s="537" t="s">
        <v>441</v>
      </c>
      <c r="E1190" s="537" t="s">
        <v>273</v>
      </c>
      <c r="F1190" s="537" t="s">
        <v>604</v>
      </c>
      <c r="G1190" s="537"/>
    </row>
    <row r="1191" customFormat="false" ht="12.75" hidden="false" customHeight="true" outlineLevel="0" collapsed="false">
      <c r="B1191" s="536" t="s">
        <v>1452</v>
      </c>
      <c r="C1191" s="537" t="s">
        <v>216</v>
      </c>
      <c r="D1191" s="537" t="s">
        <v>857</v>
      </c>
      <c r="E1191" s="537" t="s">
        <v>858</v>
      </c>
      <c r="F1191" s="537" t="s">
        <v>638</v>
      </c>
      <c r="G1191" s="537"/>
    </row>
    <row r="1192" customFormat="false" ht="12.75" hidden="false" customHeight="true" outlineLevel="0" collapsed="false">
      <c r="B1192" s="536" t="s">
        <v>1453</v>
      </c>
      <c r="C1192" s="537" t="s">
        <v>216</v>
      </c>
      <c r="D1192" s="537" t="s">
        <v>857</v>
      </c>
      <c r="E1192" s="537" t="s">
        <v>858</v>
      </c>
      <c r="F1192" s="537" t="s">
        <v>638</v>
      </c>
      <c r="G1192" s="537"/>
    </row>
    <row r="1193" customFormat="false" ht="12.75" hidden="false" customHeight="true" outlineLevel="0" collapsed="false">
      <c r="B1193" s="536" t="s">
        <v>1454</v>
      </c>
      <c r="C1193" s="537" t="s">
        <v>216</v>
      </c>
      <c r="D1193" s="537" t="s">
        <v>441</v>
      </c>
      <c r="E1193" s="537" t="s">
        <v>273</v>
      </c>
      <c r="F1193" s="537" t="s">
        <v>604</v>
      </c>
      <c r="G1193" s="537"/>
    </row>
    <row r="1194" customFormat="false" ht="12.75" hidden="false" customHeight="true" outlineLevel="0" collapsed="false">
      <c r="B1194" s="536" t="s">
        <v>1455</v>
      </c>
      <c r="C1194" s="537" t="s">
        <v>216</v>
      </c>
      <c r="D1194" s="537" t="s">
        <v>441</v>
      </c>
      <c r="E1194" s="537" t="s">
        <v>273</v>
      </c>
      <c r="F1194" s="537" t="s">
        <v>604</v>
      </c>
      <c r="G1194" s="537"/>
    </row>
    <row r="1195" customFormat="false" ht="12.75" hidden="false" customHeight="true" outlineLevel="0" collapsed="false">
      <c r="B1195" s="536" t="s">
        <v>1456</v>
      </c>
      <c r="C1195" s="537" t="s">
        <v>216</v>
      </c>
      <c r="D1195" s="537" t="s">
        <v>857</v>
      </c>
      <c r="E1195" s="537" t="s">
        <v>858</v>
      </c>
      <c r="F1195" s="537" t="s">
        <v>638</v>
      </c>
      <c r="G1195" s="537"/>
    </row>
    <row r="1196" customFormat="false" ht="12.75" hidden="false" customHeight="true" outlineLevel="0" collapsed="false">
      <c r="B1196" s="536" t="s">
        <v>1457</v>
      </c>
      <c r="C1196" s="537" t="s">
        <v>216</v>
      </c>
      <c r="D1196" s="537" t="s">
        <v>441</v>
      </c>
      <c r="E1196" s="537" t="s">
        <v>273</v>
      </c>
      <c r="F1196" s="537" t="s">
        <v>604</v>
      </c>
      <c r="G1196" s="537"/>
    </row>
    <row r="1197" customFormat="false" ht="12.75" hidden="false" customHeight="true" outlineLevel="0" collapsed="false">
      <c r="B1197" s="536" t="s">
        <v>1458</v>
      </c>
      <c r="C1197" s="537" t="s">
        <v>216</v>
      </c>
      <c r="D1197" s="537" t="s">
        <v>857</v>
      </c>
      <c r="E1197" s="537" t="s">
        <v>858</v>
      </c>
      <c r="F1197" s="537" t="s">
        <v>638</v>
      </c>
      <c r="G1197" s="537"/>
    </row>
    <row r="1198" customFormat="false" ht="12.75" hidden="false" customHeight="true" outlineLevel="0" collapsed="false">
      <c r="B1198" s="536" t="s">
        <v>1459</v>
      </c>
      <c r="C1198" s="537" t="s">
        <v>216</v>
      </c>
      <c r="D1198" s="537" t="s">
        <v>441</v>
      </c>
      <c r="E1198" s="537" t="s">
        <v>273</v>
      </c>
      <c r="F1198" s="537" t="s">
        <v>604</v>
      </c>
      <c r="G1198" s="537"/>
    </row>
    <row r="1199" customFormat="false" ht="12.75" hidden="false" customHeight="true" outlineLevel="0" collapsed="false">
      <c r="B1199" s="536" t="s">
        <v>1460</v>
      </c>
      <c r="C1199" s="537" t="s">
        <v>216</v>
      </c>
      <c r="D1199" s="537" t="s">
        <v>857</v>
      </c>
      <c r="E1199" s="537" t="s">
        <v>858</v>
      </c>
      <c r="F1199" s="537" t="s">
        <v>638</v>
      </c>
      <c r="G1199" s="537"/>
    </row>
    <row r="1200" customFormat="false" ht="12.75" hidden="false" customHeight="true" outlineLevel="0" collapsed="false">
      <c r="B1200" s="536" t="s">
        <v>1461</v>
      </c>
      <c r="C1200" s="537" t="s">
        <v>216</v>
      </c>
      <c r="D1200" s="537" t="s">
        <v>441</v>
      </c>
      <c r="E1200" s="537" t="s">
        <v>273</v>
      </c>
      <c r="F1200" s="537" t="s">
        <v>604</v>
      </c>
      <c r="G1200" s="537"/>
    </row>
    <row r="1201" customFormat="false" ht="12.75" hidden="false" customHeight="true" outlineLevel="0" collapsed="false">
      <c r="B1201" s="536" t="s">
        <v>1462</v>
      </c>
      <c r="C1201" s="537" t="s">
        <v>216</v>
      </c>
      <c r="D1201" s="537" t="s">
        <v>857</v>
      </c>
      <c r="E1201" s="537" t="s">
        <v>858</v>
      </c>
      <c r="F1201" s="537" t="s">
        <v>638</v>
      </c>
      <c r="G1201" s="537"/>
    </row>
    <row r="1202" customFormat="false" ht="12.75" hidden="false" customHeight="true" outlineLevel="0" collapsed="false">
      <c r="B1202" s="536" t="s">
        <v>1463</v>
      </c>
      <c r="C1202" s="537" t="s">
        <v>216</v>
      </c>
      <c r="D1202" s="537" t="s">
        <v>441</v>
      </c>
      <c r="E1202" s="537" t="s">
        <v>273</v>
      </c>
      <c r="F1202" s="537" t="s">
        <v>604</v>
      </c>
      <c r="G1202" s="537"/>
    </row>
    <row r="1203" s="547" customFormat="true" ht="12.75" hidden="false" customHeight="true" outlineLevel="0" collapsed="false">
      <c r="A1203" s="530" t="s">
        <v>244</v>
      </c>
      <c r="B1203" s="546"/>
    </row>
    <row r="1204" s="526" customFormat="true" ht="12.75" hidden="false" customHeight="true" outlineLevel="0" collapsed="false">
      <c r="A1204" s="523"/>
      <c r="B1204" s="524" t="s">
        <v>213</v>
      </c>
      <c r="C1204" s="525" t="s">
        <v>203</v>
      </c>
      <c r="D1204" s="525" t="s">
        <v>204</v>
      </c>
      <c r="E1204" s="525" t="s">
        <v>205</v>
      </c>
      <c r="F1204" s="525" t="s">
        <v>206</v>
      </c>
      <c r="G1204" s="525"/>
    </row>
    <row r="1205" s="526" customFormat="true" ht="12.75" hidden="false" customHeight="true" outlineLevel="0" collapsed="false">
      <c r="A1205" s="523"/>
      <c r="B1205" s="524" t="s">
        <v>128</v>
      </c>
      <c r="C1205" s="525" t="s">
        <v>207</v>
      </c>
      <c r="D1205" s="525" t="s">
        <v>208</v>
      </c>
      <c r="E1205" s="525" t="s">
        <v>209</v>
      </c>
      <c r="F1205" s="525" t="s">
        <v>210</v>
      </c>
      <c r="G1205" s="525"/>
    </row>
    <row r="1206" s="545" customFormat="true" ht="12.75" hidden="false" customHeight="true" outlineLevel="0" collapsed="false">
      <c r="A1206" s="532" t="s">
        <v>245</v>
      </c>
      <c r="B1206" s="543"/>
      <c r="C1206" s="544"/>
      <c r="D1206" s="544"/>
      <c r="E1206" s="544"/>
      <c r="F1206" s="544"/>
      <c r="G1206" s="544"/>
    </row>
    <row r="1207" customFormat="false" ht="12.75" hidden="false" customHeight="true" outlineLevel="0" collapsed="false">
      <c r="B1207" s="536" t="s">
        <v>1464</v>
      </c>
      <c r="C1207" s="537" t="n">
        <v>27</v>
      </c>
      <c r="D1207" s="537" t="s">
        <v>1134</v>
      </c>
      <c r="E1207" s="537" t="s">
        <v>1465</v>
      </c>
      <c r="F1207" s="537" t="s">
        <v>224</v>
      </c>
      <c r="G1207" s="537"/>
    </row>
    <row r="1208" s="547" customFormat="true" ht="12.75" hidden="false" customHeight="true" outlineLevel="0" collapsed="false">
      <c r="A1208" s="530" t="s">
        <v>321</v>
      </c>
      <c r="B1208" s="546"/>
    </row>
    <row r="1209" s="526" customFormat="true" ht="12.75" hidden="false" customHeight="true" outlineLevel="0" collapsed="false">
      <c r="A1209" s="523"/>
      <c r="B1209" s="524" t="s">
        <v>213</v>
      </c>
      <c r="C1209" s="525" t="s">
        <v>264</v>
      </c>
      <c r="D1209" s="525" t="s">
        <v>204</v>
      </c>
      <c r="E1209" s="525" t="s">
        <v>205</v>
      </c>
      <c r="F1209" s="525" t="s">
        <v>265</v>
      </c>
      <c r="G1209" s="525"/>
    </row>
    <row r="1210" s="526" customFormat="true" ht="12.75" hidden="false" customHeight="true" outlineLevel="0" collapsed="false">
      <c r="A1210" s="523"/>
      <c r="B1210" s="524" t="s">
        <v>128</v>
      </c>
      <c r="C1210" s="525" t="s">
        <v>207</v>
      </c>
      <c r="D1210" s="525" t="s">
        <v>208</v>
      </c>
      <c r="E1210" s="525" t="s">
        <v>209</v>
      </c>
      <c r="F1210" s="525" t="s">
        <v>266</v>
      </c>
      <c r="G1210" s="525" t="s">
        <v>267</v>
      </c>
    </row>
    <row r="1211" s="545" customFormat="true" ht="12.75" hidden="false" customHeight="true" outlineLevel="0" collapsed="false">
      <c r="A1211" s="532" t="s">
        <v>1119</v>
      </c>
      <c r="B1211" s="543"/>
      <c r="C1211" s="544"/>
      <c r="D1211" s="544"/>
      <c r="E1211" s="544"/>
      <c r="F1211" s="544"/>
      <c r="G1211" s="544"/>
    </row>
    <row r="1212" customFormat="false" ht="12.75" hidden="false" customHeight="true" outlineLevel="0" collapsed="false">
      <c r="B1212" s="536" t="s">
        <v>1466</v>
      </c>
      <c r="C1212" s="537" t="s">
        <v>216</v>
      </c>
      <c r="D1212" s="537" t="s">
        <v>716</v>
      </c>
      <c r="E1212" s="537" t="s">
        <v>1225</v>
      </c>
      <c r="F1212" s="537" t="s">
        <v>368</v>
      </c>
      <c r="G1212" s="537" t="s">
        <v>562</v>
      </c>
    </row>
    <row r="1213" customFormat="false" ht="12.75" hidden="false" customHeight="true" outlineLevel="0" collapsed="false">
      <c r="B1213" s="536" t="s">
        <v>1467</v>
      </c>
      <c r="C1213" s="537" t="s">
        <v>411</v>
      </c>
      <c r="D1213" s="537" t="s">
        <v>716</v>
      </c>
      <c r="E1213" s="537" t="s">
        <v>1468</v>
      </c>
      <c r="F1213" s="537" t="s">
        <v>368</v>
      </c>
      <c r="G1213" s="537" t="s">
        <v>562</v>
      </c>
    </row>
    <row r="1214" customFormat="false" ht="12.75" hidden="false" customHeight="true" outlineLevel="0" collapsed="false">
      <c r="B1214" s="536" t="s">
        <v>1469</v>
      </c>
      <c r="C1214" s="537" t="s">
        <v>216</v>
      </c>
      <c r="D1214" s="537" t="s">
        <v>716</v>
      </c>
      <c r="E1214" s="537" t="s">
        <v>1225</v>
      </c>
      <c r="F1214" s="537" t="s">
        <v>368</v>
      </c>
      <c r="G1214" s="537" t="s">
        <v>562</v>
      </c>
    </row>
    <row r="1215" customFormat="false" ht="12.75" hidden="false" customHeight="true" outlineLevel="0" collapsed="false">
      <c r="B1215" s="536" t="s">
        <v>1470</v>
      </c>
      <c r="C1215" s="537" t="s">
        <v>411</v>
      </c>
      <c r="D1215" s="537" t="s">
        <v>716</v>
      </c>
      <c r="E1215" s="537" t="s">
        <v>1468</v>
      </c>
      <c r="F1215" s="537" t="s">
        <v>368</v>
      </c>
      <c r="G1215" s="537" t="s">
        <v>562</v>
      </c>
    </row>
    <row r="1216" customFormat="false" ht="12.75" hidden="false" customHeight="true" outlineLevel="0" collapsed="false">
      <c r="B1216" s="536" t="s">
        <v>1471</v>
      </c>
      <c r="C1216" s="537" t="s">
        <v>216</v>
      </c>
      <c r="D1216" s="537" t="s">
        <v>716</v>
      </c>
      <c r="E1216" s="537" t="s">
        <v>1225</v>
      </c>
      <c r="F1216" s="537" t="s">
        <v>368</v>
      </c>
      <c r="G1216" s="537" t="s">
        <v>562</v>
      </c>
    </row>
    <row r="1217" s="545" customFormat="true" ht="12.75" hidden="false" customHeight="true" outlineLevel="0" collapsed="false">
      <c r="A1217" s="532" t="s">
        <v>1472</v>
      </c>
      <c r="B1217" s="543"/>
      <c r="C1217" s="544"/>
      <c r="D1217" s="544"/>
      <c r="E1217" s="544"/>
      <c r="F1217" s="544"/>
      <c r="G1217" s="544"/>
    </row>
    <row r="1218" customFormat="false" ht="12.75" hidden="false" customHeight="true" outlineLevel="0" collapsed="false">
      <c r="B1218" s="536" t="s">
        <v>1473</v>
      </c>
      <c r="C1218" s="537" t="s">
        <v>216</v>
      </c>
      <c r="D1218" s="537" t="s">
        <v>677</v>
      </c>
      <c r="E1218" s="537" t="s">
        <v>1474</v>
      </c>
      <c r="F1218" s="537" t="s">
        <v>368</v>
      </c>
      <c r="G1218" s="537" t="s">
        <v>376</v>
      </c>
    </row>
    <row r="1219" customFormat="false" ht="12.75" hidden="false" customHeight="true" outlineLevel="0" collapsed="false">
      <c r="B1219" s="536" t="s">
        <v>1475</v>
      </c>
      <c r="C1219" s="537" t="s">
        <v>216</v>
      </c>
      <c r="D1219" s="537" t="s">
        <v>1151</v>
      </c>
      <c r="E1219" s="537" t="s">
        <v>548</v>
      </c>
      <c r="F1219" s="537" t="s">
        <v>368</v>
      </c>
      <c r="G1219" s="537" t="s">
        <v>224</v>
      </c>
    </row>
    <row r="1220" customFormat="false" ht="12.75" hidden="false" customHeight="true" outlineLevel="0" collapsed="false">
      <c r="B1220" s="536" t="s">
        <v>1476</v>
      </c>
      <c r="C1220" s="537" t="s">
        <v>216</v>
      </c>
      <c r="D1220" s="537" t="s">
        <v>677</v>
      </c>
      <c r="E1220" s="537" t="s">
        <v>1474</v>
      </c>
      <c r="F1220" s="537" t="s">
        <v>368</v>
      </c>
      <c r="G1220" s="537" t="s">
        <v>376</v>
      </c>
    </row>
    <row r="1221" customFormat="false" ht="12.75" hidden="false" customHeight="true" outlineLevel="0" collapsed="false">
      <c r="B1221" s="536" t="s">
        <v>1477</v>
      </c>
      <c r="C1221" s="537" t="s">
        <v>1124</v>
      </c>
      <c r="D1221" s="537" t="s">
        <v>1125</v>
      </c>
      <c r="E1221" s="537" t="s">
        <v>330</v>
      </c>
      <c r="F1221" s="537" t="s">
        <v>273</v>
      </c>
      <c r="G1221" s="537" t="s">
        <v>376</v>
      </c>
    </row>
    <row r="1222" customFormat="false" ht="12.75" hidden="false" customHeight="true" outlineLevel="0" collapsed="false">
      <c r="B1222" s="536" t="s">
        <v>1478</v>
      </c>
      <c r="C1222" s="537" t="s">
        <v>1124</v>
      </c>
      <c r="D1222" s="537" t="s">
        <v>1128</v>
      </c>
      <c r="E1222" s="537" t="s">
        <v>1129</v>
      </c>
      <c r="F1222" s="537" t="s">
        <v>273</v>
      </c>
      <c r="G1222" s="537" t="s">
        <v>376</v>
      </c>
    </row>
    <row r="1223" customFormat="false" ht="12.75" hidden="false" customHeight="true" outlineLevel="0" collapsed="false">
      <c r="B1223" s="536" t="s">
        <v>1479</v>
      </c>
      <c r="C1223" s="537" t="s">
        <v>1124</v>
      </c>
      <c r="D1223" s="537" t="s">
        <v>1125</v>
      </c>
      <c r="E1223" s="537" t="s">
        <v>330</v>
      </c>
      <c r="F1223" s="537" t="s">
        <v>273</v>
      </c>
      <c r="G1223" s="537" t="s">
        <v>376</v>
      </c>
    </row>
    <row r="1224" s="545" customFormat="true" ht="12.75" hidden="false" customHeight="true" outlineLevel="0" collapsed="false">
      <c r="A1224" s="530" t="s">
        <v>263</v>
      </c>
      <c r="B1224" s="530"/>
    </row>
    <row r="1225" s="526" customFormat="true" ht="12.75" hidden="false" customHeight="true" outlineLevel="0" collapsed="false">
      <c r="A1225" s="523"/>
      <c r="B1225" s="524" t="s">
        <v>213</v>
      </c>
      <c r="C1225" s="525" t="s">
        <v>264</v>
      </c>
      <c r="D1225" s="525" t="s">
        <v>204</v>
      </c>
      <c r="E1225" s="525" t="s">
        <v>205</v>
      </c>
      <c r="F1225" s="525" t="s">
        <v>265</v>
      </c>
      <c r="G1225" s="525"/>
    </row>
    <row r="1226" s="526" customFormat="true" ht="12.75" hidden="false" customHeight="true" outlineLevel="0" collapsed="false">
      <c r="A1226" s="523"/>
      <c r="B1226" s="524" t="s">
        <v>128</v>
      </c>
      <c r="C1226" s="525" t="s">
        <v>207</v>
      </c>
      <c r="D1226" s="525" t="s">
        <v>208</v>
      </c>
      <c r="E1226" s="525" t="s">
        <v>209</v>
      </c>
      <c r="F1226" s="525" t="s">
        <v>266</v>
      </c>
      <c r="G1226" s="525" t="s">
        <v>267</v>
      </c>
    </row>
    <row r="1227" s="545" customFormat="true" ht="12.75" hidden="false" customHeight="true" outlineLevel="0" collapsed="false">
      <c r="A1227" s="532" t="s">
        <v>275</v>
      </c>
      <c r="B1227" s="543"/>
      <c r="C1227" s="544"/>
      <c r="D1227" s="544"/>
      <c r="E1227" s="544"/>
      <c r="F1227" s="544"/>
      <c r="G1227" s="544"/>
    </row>
    <row r="1228" customFormat="false" ht="12.75" hidden="false" customHeight="true" outlineLevel="0" collapsed="false">
      <c r="B1228" s="536" t="s">
        <v>1477</v>
      </c>
      <c r="C1228" s="537" t="s">
        <v>1124</v>
      </c>
      <c r="D1228" s="537" t="s">
        <v>1125</v>
      </c>
      <c r="E1228" s="537" t="s">
        <v>330</v>
      </c>
      <c r="F1228" s="537" t="s">
        <v>273</v>
      </c>
      <c r="G1228" s="537" t="s">
        <v>376</v>
      </c>
    </row>
    <row r="1229" customFormat="false" ht="12.75" hidden="false" customHeight="true" outlineLevel="0" collapsed="false">
      <c r="B1229" s="536" t="s">
        <v>1478</v>
      </c>
      <c r="C1229" s="537" t="s">
        <v>1124</v>
      </c>
      <c r="D1229" s="537" t="s">
        <v>1128</v>
      </c>
      <c r="E1229" s="537" t="s">
        <v>1129</v>
      </c>
      <c r="F1229" s="537" t="s">
        <v>273</v>
      </c>
      <c r="G1229" s="537" t="s">
        <v>376</v>
      </c>
    </row>
    <row r="1230" customFormat="false" ht="12.75" hidden="false" customHeight="true" outlineLevel="0" collapsed="false">
      <c r="B1230" s="536" t="s">
        <v>1479</v>
      </c>
      <c r="C1230" s="537" t="s">
        <v>1124</v>
      </c>
      <c r="D1230" s="537" t="s">
        <v>1125</v>
      </c>
      <c r="E1230" s="537" t="s">
        <v>330</v>
      </c>
      <c r="F1230" s="537" t="s">
        <v>273</v>
      </c>
      <c r="G1230" s="537" t="s">
        <v>376</v>
      </c>
    </row>
    <row r="1231" s="539" customFormat="true" ht="17.25" hidden="false" customHeight="true" outlineLevel="0" collapsed="false">
      <c r="A1231" s="527" t="s">
        <v>1480</v>
      </c>
      <c r="B1231" s="538"/>
    </row>
    <row r="1232" s="547" customFormat="true" ht="12.75" hidden="false" customHeight="true" outlineLevel="0" collapsed="false">
      <c r="A1232" s="530" t="s">
        <v>321</v>
      </c>
      <c r="B1232" s="546"/>
    </row>
    <row r="1233" s="526" customFormat="true" ht="12.75" hidden="false" customHeight="true" outlineLevel="0" collapsed="false">
      <c r="A1233" s="523"/>
      <c r="B1233" s="524" t="s">
        <v>213</v>
      </c>
      <c r="C1233" s="525" t="s">
        <v>264</v>
      </c>
      <c r="D1233" s="525" t="s">
        <v>204</v>
      </c>
      <c r="E1233" s="525" t="s">
        <v>205</v>
      </c>
      <c r="F1233" s="525" t="s">
        <v>265</v>
      </c>
      <c r="G1233" s="525"/>
    </row>
    <row r="1234" s="526" customFormat="true" ht="12.75" hidden="false" customHeight="true" outlineLevel="0" collapsed="false">
      <c r="A1234" s="523"/>
      <c r="B1234" s="524" t="s">
        <v>128</v>
      </c>
      <c r="C1234" s="525" t="s">
        <v>207</v>
      </c>
      <c r="D1234" s="525" t="s">
        <v>208</v>
      </c>
      <c r="E1234" s="525" t="s">
        <v>209</v>
      </c>
      <c r="F1234" s="525" t="s">
        <v>266</v>
      </c>
      <c r="G1234" s="525" t="s">
        <v>267</v>
      </c>
    </row>
    <row r="1235" s="545" customFormat="true" ht="12.75" hidden="false" customHeight="true" outlineLevel="0" collapsed="false">
      <c r="A1235" s="532" t="s">
        <v>1481</v>
      </c>
      <c r="B1235" s="543"/>
      <c r="C1235" s="544"/>
      <c r="D1235" s="544"/>
      <c r="E1235" s="544"/>
      <c r="F1235" s="544"/>
      <c r="G1235" s="544"/>
    </row>
    <row r="1236" customFormat="false" ht="12.75" hidden="false" customHeight="true" outlineLevel="0" collapsed="false">
      <c r="B1236" s="536" t="s">
        <v>1482</v>
      </c>
      <c r="C1236" s="537" t="s">
        <v>694</v>
      </c>
      <c r="D1236" s="537" t="s">
        <v>318</v>
      </c>
      <c r="E1236" s="537" t="s">
        <v>274</v>
      </c>
      <c r="F1236" s="537" t="s">
        <v>397</v>
      </c>
      <c r="G1236" s="537" t="s">
        <v>710</v>
      </c>
    </row>
    <row r="1237" customFormat="false" ht="12.75" hidden="false" customHeight="true" outlineLevel="0" collapsed="false">
      <c r="B1237" s="536" t="s">
        <v>1483</v>
      </c>
      <c r="C1237" s="537" t="s">
        <v>694</v>
      </c>
      <c r="D1237" s="537" t="s">
        <v>318</v>
      </c>
      <c r="E1237" s="537" t="s">
        <v>274</v>
      </c>
      <c r="F1237" s="537" t="s">
        <v>397</v>
      </c>
      <c r="G1237" s="537" t="s">
        <v>710</v>
      </c>
    </row>
    <row r="1238" customFormat="false" ht="12.75" hidden="false" customHeight="true" outlineLevel="0" collapsed="false">
      <c r="B1238" s="536" t="s">
        <v>1484</v>
      </c>
      <c r="C1238" s="537" t="s">
        <v>216</v>
      </c>
      <c r="D1238" s="537" t="s">
        <v>716</v>
      </c>
      <c r="E1238" s="537" t="s">
        <v>1329</v>
      </c>
      <c r="F1238" s="537" t="s">
        <v>672</v>
      </c>
      <c r="G1238" s="537" t="s">
        <v>710</v>
      </c>
    </row>
    <row r="1239" customFormat="false" ht="12.75" hidden="false" customHeight="true" outlineLevel="0" collapsed="false">
      <c r="B1239" s="536" t="s">
        <v>1485</v>
      </c>
      <c r="C1239" s="537" t="s">
        <v>216</v>
      </c>
      <c r="D1239" s="537" t="s">
        <v>708</v>
      </c>
      <c r="E1239" s="537" t="s">
        <v>709</v>
      </c>
      <c r="F1239" s="537" t="s">
        <v>672</v>
      </c>
      <c r="G1239" s="537" t="s">
        <v>710</v>
      </c>
    </row>
    <row r="1240" s="545" customFormat="true" ht="12.75" hidden="false" customHeight="true" outlineLevel="0" collapsed="false">
      <c r="A1240" s="532" t="s">
        <v>1486</v>
      </c>
      <c r="B1240" s="543"/>
      <c r="C1240" s="544"/>
      <c r="D1240" s="544"/>
      <c r="E1240" s="544"/>
      <c r="F1240" s="544"/>
      <c r="G1240" s="544"/>
    </row>
    <row r="1241" customFormat="false" ht="12.75" hidden="false" customHeight="true" outlineLevel="0" collapsed="false">
      <c r="B1241" s="536" t="s">
        <v>1487</v>
      </c>
      <c r="C1241" s="537" t="s">
        <v>216</v>
      </c>
      <c r="D1241" s="537" t="s">
        <v>324</v>
      </c>
      <c r="E1241" s="537" t="s">
        <v>1004</v>
      </c>
      <c r="F1241" s="537" t="s">
        <v>326</v>
      </c>
      <c r="G1241" s="537" t="s">
        <v>679</v>
      </c>
    </row>
    <row r="1242" customFormat="false" ht="12.75" hidden="false" customHeight="true" outlineLevel="0" collapsed="false"/>
    <row r="1243" customFormat="false" ht="12.75" hidden="true" customHeight="true" outlineLevel="0" collapsed="false">
      <c r="A1243" s="548"/>
    </row>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sheetData>
  <sheetProtection sheet="true" password="e90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23"/>
    </sheetView>
  </sheetViews>
  <sheetFormatPr defaultColWidth="9.13671875" defaultRowHeight="20.1" zeroHeight="true" outlineLevelRow="0" outlineLevelCol="0"/>
  <cols>
    <col collapsed="false" customWidth="true" hidden="false" outlineLevel="0" max="1" min="1" style="0" width="63.7"/>
    <col collapsed="false" customWidth="true" hidden="false" outlineLevel="0" max="2" min="2" style="0" width="10.28"/>
    <col collapsed="false" customWidth="true" hidden="false" outlineLevel="0" max="3" min="3" style="0" width="9.41"/>
    <col collapsed="false" customWidth="true" hidden="false" outlineLevel="0" max="4" min="4" style="0" width="7.56"/>
    <col collapsed="false" customWidth="true" hidden="false" outlineLevel="0" max="5" min="5" style="0" width="8.99"/>
    <col collapsed="false" customWidth="true" hidden="false" outlineLevel="0" max="6" min="6" style="0" width="7.42"/>
    <col collapsed="false" customWidth="true" hidden="false" outlineLevel="0" max="7" min="7" style="0" width="12.56"/>
    <col collapsed="false" customWidth="true" hidden="false" outlineLevel="0" max="8" min="8" style="0" width="8.99"/>
    <col collapsed="false" customWidth="true" hidden="false" outlineLevel="0" max="9" min="9" style="0" width="7.42"/>
    <col collapsed="false" customWidth="true" hidden="false" outlineLevel="0" max="10" min="10" style="0" width="3.14"/>
    <col collapsed="false" customWidth="false" hidden="true" outlineLevel="0" max="257" min="11" style="0" width="9.14"/>
  </cols>
  <sheetData>
    <row r="1" s="228" customFormat="true" ht="20.1" hidden="false" customHeight="true" outlineLevel="0" collapsed="false">
      <c r="A1" s="549"/>
      <c r="B1" s="550"/>
      <c r="C1" s="550"/>
      <c r="D1" s="551"/>
      <c r="E1" s="552"/>
      <c r="F1" s="552"/>
      <c r="G1" s="552"/>
      <c r="H1" s="553"/>
      <c r="I1" s="554"/>
    </row>
    <row r="2" s="228" customFormat="true" ht="20.1" hidden="false" customHeight="true" outlineLevel="0" collapsed="false">
      <c r="A2" s="555" t="s">
        <v>1488</v>
      </c>
      <c r="B2" s="555"/>
      <c r="C2" s="555"/>
      <c r="D2" s="555"/>
      <c r="E2" s="555"/>
      <c r="F2" s="555"/>
      <c r="G2" s="555"/>
      <c r="H2" s="555"/>
      <c r="I2" s="555"/>
    </row>
    <row r="3" s="228" customFormat="true" ht="20.1" hidden="true" customHeight="true" outlineLevel="0" collapsed="false">
      <c r="A3" s="556" t="s">
        <v>1489</v>
      </c>
      <c r="B3" s="556"/>
      <c r="C3" s="556"/>
      <c r="D3" s="556"/>
      <c r="E3" s="556"/>
      <c r="F3" s="556"/>
      <c r="G3" s="556"/>
      <c r="H3" s="556"/>
      <c r="I3" s="556"/>
    </row>
    <row r="4" s="228" customFormat="true" ht="20.1" hidden="true" customHeight="true" outlineLevel="0" collapsed="false">
      <c r="A4" s="557" t="s">
        <v>58</v>
      </c>
      <c r="B4" s="558" t="n">
        <f aca="false">'Calculation Wooksheet'!B5:C5</f>
        <v>1</v>
      </c>
      <c r="C4" s="559" t="s">
        <v>66</v>
      </c>
      <c r="D4" s="560" t="n">
        <f aca="false">'Calculation Wooksheet'!B4</f>
        <v>3000</v>
      </c>
      <c r="E4" s="561" t="s">
        <v>67</v>
      </c>
      <c r="F4" s="560"/>
      <c r="G4" s="560"/>
      <c r="H4" s="560"/>
      <c r="I4" s="562"/>
    </row>
    <row r="5" s="563" customFormat="true" ht="20.1" hidden="true" customHeight="true" outlineLevel="0" collapsed="false">
      <c r="B5" s="564"/>
      <c r="C5" s="564"/>
      <c r="D5" s="564"/>
      <c r="E5" s="564"/>
      <c r="F5" s="564"/>
      <c r="G5" s="564"/>
      <c r="H5" s="564"/>
      <c r="I5" s="565"/>
    </row>
    <row r="6" s="570" customFormat="true" ht="31.5" hidden="true" customHeight="true" outlineLevel="0" collapsed="false">
      <c r="A6" s="566" t="s">
        <v>1490</v>
      </c>
      <c r="B6" s="567" t="n">
        <f aca="false">'Calculation Wooksheet'!B10</f>
        <v>750</v>
      </c>
      <c r="C6" s="568" t="s">
        <v>63</v>
      </c>
      <c r="D6" s="569" t="s">
        <v>70</v>
      </c>
      <c r="E6" s="569"/>
      <c r="F6" s="569"/>
      <c r="G6" s="569"/>
      <c r="H6" s="569"/>
      <c r="I6" s="569"/>
    </row>
    <row r="7" s="570" customFormat="true" ht="31.5" hidden="true" customHeight="true" outlineLevel="0" collapsed="false">
      <c r="A7" s="571" t="s">
        <v>71</v>
      </c>
      <c r="B7" s="572" t="n">
        <f aca="false">B6*1.25</f>
        <v>937.5</v>
      </c>
      <c r="C7" s="573" t="s">
        <v>63</v>
      </c>
      <c r="D7" s="569" t="s">
        <v>72</v>
      </c>
      <c r="E7" s="569"/>
      <c r="F7" s="569"/>
      <c r="G7" s="569"/>
      <c r="H7" s="569"/>
      <c r="I7" s="569"/>
    </row>
    <row r="8" s="570" customFormat="true" ht="22.5" hidden="true" customHeight="true" outlineLevel="0" collapsed="false">
      <c r="A8" s="574" t="s">
        <v>73</v>
      </c>
      <c r="B8" s="575" t="n">
        <f aca="false">H8</f>
        <v>7.83</v>
      </c>
      <c r="C8" s="576" t="s">
        <v>29</v>
      </c>
      <c r="D8" s="577" t="s">
        <v>1491</v>
      </c>
      <c r="E8" s="577"/>
      <c r="F8" s="577"/>
      <c r="G8" s="577"/>
      <c r="H8" s="578" t="n">
        <v>7.83</v>
      </c>
      <c r="I8" s="579" t="s">
        <v>29</v>
      </c>
      <c r="J8" s="580"/>
    </row>
    <row r="9" s="570" customFormat="true" ht="20.1" hidden="true" customHeight="true" outlineLevel="0" collapsed="false">
      <c r="A9" s="581" t="s">
        <v>75</v>
      </c>
      <c r="B9" s="582"/>
      <c r="C9" s="583"/>
      <c r="D9" s="577" t="s">
        <v>1492</v>
      </c>
      <c r="E9" s="584"/>
      <c r="F9" s="584"/>
      <c r="G9" s="584"/>
      <c r="H9" s="585"/>
      <c r="I9" s="586"/>
    </row>
    <row r="10" s="589" customFormat="true" ht="31.5" hidden="true" customHeight="true" outlineLevel="0" collapsed="false">
      <c r="A10" s="566" t="s">
        <v>77</v>
      </c>
      <c r="B10" s="587" t="n">
        <f aca="false">B6/B8</f>
        <v>95.7854406130268</v>
      </c>
      <c r="C10" s="588" t="s">
        <v>78</v>
      </c>
      <c r="D10" s="569" t="s">
        <v>79</v>
      </c>
      <c r="E10" s="569"/>
      <c r="F10" s="569"/>
      <c r="G10" s="569"/>
      <c r="H10" s="569"/>
      <c r="I10" s="569"/>
    </row>
    <row r="11" s="591" customFormat="true" ht="31.5" hidden="true" customHeight="true" outlineLevel="0" collapsed="false">
      <c r="A11" s="590" t="s">
        <v>1493</v>
      </c>
      <c r="B11" s="587" t="n">
        <f aca="false">B7/B8</f>
        <v>119.731800766284</v>
      </c>
      <c r="C11" s="588" t="s">
        <v>78</v>
      </c>
      <c r="D11" s="569" t="s">
        <v>1494</v>
      </c>
      <c r="E11" s="569"/>
      <c r="F11" s="569"/>
      <c r="G11" s="569"/>
      <c r="H11" s="569"/>
      <c r="I11" s="569"/>
    </row>
    <row r="12" s="593" customFormat="true" ht="36.75" hidden="true" customHeight="true" outlineLevel="0" collapsed="false">
      <c r="A12" s="592" t="s">
        <v>1495</v>
      </c>
      <c r="B12" s="592"/>
      <c r="C12" s="592"/>
      <c r="D12" s="592"/>
      <c r="E12" s="592"/>
      <c r="F12" s="592"/>
      <c r="G12" s="592"/>
      <c r="H12" s="592"/>
      <c r="I12" s="592"/>
    </row>
    <row r="13" s="593" customFormat="true" ht="20.1" hidden="true" customHeight="true" outlineLevel="0" collapsed="false">
      <c r="A13" s="594" t="s">
        <v>1496</v>
      </c>
      <c r="B13" s="594"/>
      <c r="C13" s="594"/>
      <c r="D13" s="594"/>
      <c r="E13" s="594"/>
      <c r="F13" s="594"/>
      <c r="G13" s="594"/>
      <c r="H13" s="595" t="n">
        <f aca="false">B7</f>
        <v>937.5</v>
      </c>
      <c r="I13" s="596" t="s">
        <v>11</v>
      </c>
    </row>
    <row r="14" s="593" customFormat="true" ht="20.1" hidden="true" customHeight="true" outlineLevel="0" collapsed="false">
      <c r="A14" s="597" t="s">
        <v>1497</v>
      </c>
      <c r="B14" s="597"/>
      <c r="C14" s="597"/>
      <c r="D14" s="597"/>
      <c r="E14" s="597"/>
      <c r="F14" s="597"/>
      <c r="G14" s="597"/>
      <c r="H14" s="597"/>
      <c r="I14" s="597"/>
    </row>
    <row r="15" s="593" customFormat="true" ht="20.1" hidden="true" customHeight="true" outlineLevel="0" collapsed="false">
      <c r="A15" s="594" t="s">
        <v>1498</v>
      </c>
      <c r="B15" s="594"/>
      <c r="C15" s="594"/>
      <c r="D15" s="594"/>
      <c r="E15" s="594"/>
      <c r="F15" s="594"/>
      <c r="G15" s="594"/>
      <c r="H15" s="598" t="n">
        <f aca="false">H55</f>
        <v>0</v>
      </c>
      <c r="I15" s="599" t="s">
        <v>11</v>
      </c>
    </row>
    <row r="16" s="593" customFormat="true" ht="20.1" hidden="true" customHeight="true" outlineLevel="0" collapsed="false">
      <c r="A16" s="600"/>
      <c r="B16" s="600"/>
      <c r="C16" s="600"/>
      <c r="D16" s="600"/>
      <c r="E16" s="600"/>
      <c r="F16" s="600"/>
      <c r="G16" s="600"/>
      <c r="H16" s="600"/>
      <c r="I16" s="600"/>
    </row>
    <row r="17" s="593" customFormat="true" ht="20.1" hidden="true" customHeight="true" outlineLevel="0" collapsed="false">
      <c r="A17" s="601" t="s">
        <v>1499</v>
      </c>
      <c r="B17" s="601"/>
      <c r="C17" s="601"/>
      <c r="D17" s="601"/>
      <c r="E17" s="601"/>
      <c r="F17" s="601"/>
      <c r="G17" s="601"/>
      <c r="H17" s="601"/>
      <c r="I17" s="601"/>
    </row>
    <row r="18" s="593" customFormat="true" ht="20.1" hidden="true" customHeight="true" outlineLevel="0" collapsed="false">
      <c r="A18" s="601"/>
      <c r="B18" s="601"/>
      <c r="C18" s="601"/>
      <c r="D18" s="601"/>
      <c r="E18" s="601"/>
      <c r="F18" s="601"/>
      <c r="G18" s="601"/>
      <c r="H18" s="601"/>
      <c r="I18" s="601"/>
    </row>
    <row r="19" s="593" customFormat="true" ht="20.1" hidden="true" customHeight="true" outlineLevel="0" collapsed="false">
      <c r="A19" s="602" t="s">
        <v>1500</v>
      </c>
      <c r="B19" s="602"/>
      <c r="C19" s="602"/>
      <c r="D19" s="602"/>
      <c r="E19" s="602"/>
      <c r="F19" s="602"/>
      <c r="G19" s="602"/>
      <c r="H19" s="603" t="n">
        <f aca="false">B11</f>
        <v>119.731800766284</v>
      </c>
      <c r="I19" s="604" t="s">
        <v>14</v>
      </c>
    </row>
    <row r="20" s="593" customFormat="true" ht="20.1" hidden="true" customHeight="true" outlineLevel="0" collapsed="false">
      <c r="A20" s="602" t="s">
        <v>1501</v>
      </c>
      <c r="B20" s="602"/>
      <c r="C20" s="602"/>
      <c r="D20" s="602"/>
      <c r="E20" s="602"/>
      <c r="F20" s="602"/>
      <c r="G20" s="602"/>
      <c r="H20" s="605" t="n">
        <f aca="false">H58</f>
        <v>0</v>
      </c>
      <c r="I20" s="606" t="s">
        <v>14</v>
      </c>
    </row>
    <row r="21" s="593" customFormat="true" ht="20.1" hidden="true" customHeight="true" outlineLevel="0" collapsed="false">
      <c r="A21" s="607" t="s">
        <v>1502</v>
      </c>
      <c r="B21" s="607"/>
      <c r="C21" s="607"/>
      <c r="D21" s="607"/>
      <c r="E21" s="607"/>
      <c r="F21" s="607"/>
      <c r="G21" s="607"/>
      <c r="H21" s="608" t="n">
        <f aca="false">H20-H19</f>
        <v>-119.731800766284</v>
      </c>
      <c r="I21" s="609" t="s">
        <v>14</v>
      </c>
    </row>
    <row r="22" s="593" customFormat="true" ht="20.1" hidden="false" customHeight="true" outlineLevel="0" collapsed="false">
      <c r="A22" s="610"/>
      <c r="B22" s="610"/>
      <c r="C22" s="610"/>
      <c r="D22" s="610"/>
      <c r="E22" s="610"/>
      <c r="F22" s="610"/>
      <c r="G22" s="610"/>
      <c r="H22" s="610"/>
      <c r="I22" s="610"/>
    </row>
    <row r="23" s="591" customFormat="true" ht="20.1" hidden="false" customHeight="true" outlineLevel="0" collapsed="false">
      <c r="A23" s="611" t="s">
        <v>1503</v>
      </c>
      <c r="B23" s="611"/>
      <c r="C23" s="611"/>
      <c r="D23" s="611"/>
      <c r="E23" s="611"/>
      <c r="F23" s="611"/>
      <c r="G23" s="611"/>
      <c r="H23" s="611"/>
      <c r="I23" s="611"/>
    </row>
    <row r="24" s="593" customFormat="true" ht="20.1" hidden="false" customHeight="true" outlineLevel="0" collapsed="false">
      <c r="A24" s="612" t="s">
        <v>1504</v>
      </c>
      <c r="B24" s="612"/>
      <c r="C24" s="612"/>
      <c r="D24" s="612"/>
      <c r="E24" s="612"/>
      <c r="F24" s="612"/>
      <c r="G24" s="612"/>
      <c r="H24" s="613" t="s">
        <v>1505</v>
      </c>
      <c r="I24" s="613"/>
    </row>
    <row r="25" s="593" customFormat="true" ht="20.1" hidden="false" customHeight="true" outlineLevel="0" collapsed="false">
      <c r="A25" s="614" t="s">
        <v>1506</v>
      </c>
      <c r="B25" s="614"/>
      <c r="C25" s="614"/>
      <c r="D25" s="614"/>
      <c r="E25" s="614"/>
      <c r="F25" s="614"/>
      <c r="G25" s="614"/>
      <c r="H25" s="615" t="n">
        <v>0</v>
      </c>
      <c r="I25" s="616" t="s">
        <v>207</v>
      </c>
    </row>
    <row r="26" s="593" customFormat="true" ht="20.1" hidden="false" customHeight="true" outlineLevel="0" collapsed="false">
      <c r="A26" s="614" t="s">
        <v>1507</v>
      </c>
      <c r="B26" s="614"/>
      <c r="C26" s="614"/>
      <c r="D26" s="614"/>
      <c r="E26" s="614"/>
      <c r="F26" s="614"/>
      <c r="G26" s="614"/>
      <c r="H26" s="615" t="n">
        <v>0</v>
      </c>
      <c r="I26" s="616" t="s">
        <v>106</v>
      </c>
    </row>
    <row r="27" s="593" customFormat="true" ht="20.1" hidden="false" customHeight="true" outlineLevel="0" collapsed="false">
      <c r="A27" s="614" t="s">
        <v>1508</v>
      </c>
      <c r="B27" s="614"/>
      <c r="C27" s="614"/>
      <c r="D27" s="614"/>
      <c r="E27" s="614"/>
      <c r="F27" s="614"/>
      <c r="G27" s="614"/>
      <c r="H27" s="615" t="n">
        <v>7.83</v>
      </c>
      <c r="I27" s="616" t="s">
        <v>1509</v>
      </c>
    </row>
    <row r="28" s="593" customFormat="true" ht="20.1" hidden="false" customHeight="true" outlineLevel="0" collapsed="false">
      <c r="A28" s="614" t="s">
        <v>1510</v>
      </c>
      <c r="B28" s="614"/>
      <c r="C28" s="614"/>
      <c r="D28" s="614"/>
      <c r="E28" s="614"/>
      <c r="F28" s="614"/>
      <c r="G28" s="614"/>
      <c r="H28" s="617" t="n">
        <f aca="false">H25*H26</f>
        <v>0</v>
      </c>
      <c r="I28" s="616" t="s">
        <v>14</v>
      </c>
    </row>
    <row r="29" s="593" customFormat="true" ht="20.1" hidden="false" customHeight="true" outlineLevel="0" collapsed="false">
      <c r="A29" s="618" t="s">
        <v>1511</v>
      </c>
      <c r="B29" s="618"/>
      <c r="C29" s="618"/>
      <c r="D29" s="618"/>
      <c r="E29" s="618"/>
      <c r="F29" s="618"/>
      <c r="G29" s="618"/>
      <c r="H29" s="619"/>
      <c r="I29" s="620"/>
    </row>
    <row r="30" s="593" customFormat="true" ht="20.1" hidden="false" customHeight="true" outlineLevel="0" collapsed="false">
      <c r="A30" s="621" t="s">
        <v>1512</v>
      </c>
      <c r="B30" s="621"/>
      <c r="C30" s="621"/>
      <c r="D30" s="621"/>
      <c r="E30" s="621"/>
      <c r="F30" s="621"/>
      <c r="G30" s="621"/>
      <c r="H30" s="622" t="n">
        <f aca="false">(H25*H26*H27)</f>
        <v>0</v>
      </c>
      <c r="I30" s="623" t="s">
        <v>65</v>
      </c>
      <c r="J30" s="624"/>
      <c r="K30" s="624"/>
      <c r="L30" s="624"/>
      <c r="M30" s="624"/>
      <c r="N30" s="624"/>
      <c r="O30" s="624"/>
      <c r="P30" s="624"/>
      <c r="Q30" s="624"/>
      <c r="R30" s="624"/>
    </row>
    <row r="31" s="593" customFormat="true" ht="20.1" hidden="false" customHeight="true" outlineLevel="0" collapsed="false">
      <c r="A31" s="625"/>
      <c r="B31" s="625"/>
      <c r="C31" s="625"/>
      <c r="D31" s="625"/>
      <c r="E31" s="625"/>
      <c r="F31" s="625"/>
      <c r="G31" s="625"/>
      <c r="H31" s="626"/>
      <c r="I31" s="627"/>
      <c r="J31" s="624"/>
      <c r="K31" s="624"/>
      <c r="L31" s="624"/>
      <c r="M31" s="624"/>
      <c r="N31" s="624"/>
      <c r="O31" s="624"/>
      <c r="P31" s="624"/>
      <c r="Q31" s="624"/>
      <c r="R31" s="624"/>
    </row>
    <row r="32" s="593" customFormat="true" ht="20.1" hidden="false" customHeight="true" outlineLevel="0" collapsed="false">
      <c r="A32" s="612" t="s">
        <v>1513</v>
      </c>
      <c r="B32" s="612"/>
      <c r="C32" s="612"/>
      <c r="D32" s="612"/>
      <c r="E32" s="612"/>
      <c r="F32" s="612"/>
      <c r="G32" s="612"/>
      <c r="H32" s="613" t="s">
        <v>1505</v>
      </c>
      <c r="I32" s="613"/>
      <c r="J32" s="624"/>
      <c r="K32" s="624"/>
      <c r="L32" s="624"/>
      <c r="M32" s="624"/>
      <c r="N32" s="624"/>
      <c r="O32" s="624"/>
      <c r="P32" s="624"/>
      <c r="Q32" s="624"/>
      <c r="R32" s="624"/>
    </row>
    <row r="33" s="589" customFormat="true" ht="20.1" hidden="false" customHeight="true" outlineLevel="0" collapsed="false">
      <c r="A33" s="614" t="s">
        <v>1506</v>
      </c>
      <c r="B33" s="614"/>
      <c r="C33" s="614"/>
      <c r="D33" s="614"/>
      <c r="E33" s="614"/>
      <c r="F33" s="614"/>
      <c r="G33" s="614"/>
      <c r="H33" s="615" t="n">
        <v>0</v>
      </c>
      <c r="I33" s="616" t="s">
        <v>207</v>
      </c>
      <c r="J33" s="624"/>
      <c r="K33" s="624"/>
      <c r="L33" s="624"/>
      <c r="M33" s="624"/>
      <c r="N33" s="624"/>
      <c r="O33" s="624"/>
      <c r="P33" s="624"/>
      <c r="Q33" s="624"/>
      <c r="R33" s="624"/>
    </row>
    <row r="34" s="589" customFormat="true" ht="20.1" hidden="false" customHeight="true" outlineLevel="0" collapsed="false">
      <c r="A34" s="614" t="s">
        <v>1507</v>
      </c>
      <c r="B34" s="614"/>
      <c r="C34" s="614"/>
      <c r="D34" s="614"/>
      <c r="E34" s="614"/>
      <c r="F34" s="614"/>
      <c r="G34" s="614"/>
      <c r="H34" s="615" t="n">
        <v>0</v>
      </c>
      <c r="I34" s="616" t="s">
        <v>106</v>
      </c>
      <c r="J34" s="624"/>
      <c r="K34" s="624"/>
      <c r="L34" s="624"/>
      <c r="M34" s="624"/>
      <c r="N34" s="624"/>
      <c r="O34" s="624"/>
      <c r="P34" s="624"/>
      <c r="Q34" s="624"/>
      <c r="R34" s="624"/>
    </row>
    <row r="35" s="589" customFormat="true" ht="20.1" hidden="false" customHeight="true" outlineLevel="0" collapsed="false">
      <c r="A35" s="614" t="s">
        <v>1514</v>
      </c>
      <c r="B35" s="614"/>
      <c r="C35" s="614"/>
      <c r="D35" s="614"/>
      <c r="E35" s="614"/>
      <c r="F35" s="614"/>
      <c r="G35" s="614"/>
      <c r="H35" s="615" t="n">
        <v>7.83</v>
      </c>
      <c r="I35" s="616" t="s">
        <v>1509</v>
      </c>
      <c r="J35" s="624"/>
      <c r="K35" s="624"/>
      <c r="L35" s="624"/>
      <c r="M35" s="624"/>
      <c r="N35" s="624"/>
      <c r="O35" s="624"/>
      <c r="P35" s="624"/>
      <c r="Q35" s="624"/>
      <c r="R35" s="624"/>
    </row>
    <row r="36" s="589" customFormat="true" ht="20.1" hidden="false" customHeight="true" outlineLevel="0" collapsed="false">
      <c r="A36" s="614" t="s">
        <v>1510</v>
      </c>
      <c r="B36" s="614"/>
      <c r="C36" s="614"/>
      <c r="D36" s="614"/>
      <c r="E36" s="614"/>
      <c r="F36" s="614"/>
      <c r="G36" s="614"/>
      <c r="H36" s="617" t="n">
        <f aca="false">H33*H34</f>
        <v>0</v>
      </c>
      <c r="I36" s="616" t="s">
        <v>14</v>
      </c>
      <c r="J36" s="624"/>
      <c r="K36" s="624"/>
      <c r="L36" s="624"/>
      <c r="M36" s="624"/>
      <c r="N36" s="624"/>
      <c r="O36" s="624"/>
      <c r="P36" s="624"/>
      <c r="Q36" s="624"/>
      <c r="R36" s="624"/>
    </row>
    <row r="37" s="589" customFormat="true" ht="20.1" hidden="false" customHeight="true" outlineLevel="0" collapsed="false">
      <c r="A37" s="628" t="s">
        <v>1511</v>
      </c>
      <c r="B37" s="628"/>
      <c r="C37" s="628"/>
      <c r="D37" s="628"/>
      <c r="E37" s="628"/>
      <c r="F37" s="628"/>
      <c r="G37" s="628"/>
      <c r="H37" s="619"/>
      <c r="I37" s="620"/>
      <c r="J37" s="624"/>
      <c r="K37" s="624"/>
      <c r="L37" s="624"/>
      <c r="M37" s="624"/>
      <c r="N37" s="624"/>
      <c r="O37" s="624"/>
      <c r="P37" s="624"/>
      <c r="Q37" s="624"/>
      <c r="R37" s="624"/>
    </row>
    <row r="38" s="589" customFormat="true" ht="20.1" hidden="false" customHeight="true" outlineLevel="0" collapsed="false">
      <c r="A38" s="629" t="s">
        <v>1512</v>
      </c>
      <c r="B38" s="629"/>
      <c r="C38" s="629"/>
      <c r="D38" s="629"/>
      <c r="E38" s="629"/>
      <c r="F38" s="629"/>
      <c r="G38" s="629"/>
      <c r="H38" s="622" t="n">
        <f aca="false">(H33*H34*H35)</f>
        <v>0</v>
      </c>
      <c r="I38" s="623" t="s">
        <v>65</v>
      </c>
      <c r="J38" s="624"/>
      <c r="K38" s="624"/>
      <c r="L38" s="624"/>
      <c r="M38" s="624"/>
      <c r="N38" s="624"/>
      <c r="O38" s="624"/>
      <c r="P38" s="624"/>
      <c r="Q38" s="624"/>
      <c r="R38" s="624"/>
    </row>
    <row r="39" s="589" customFormat="true" ht="20.1" hidden="false" customHeight="true" outlineLevel="0" collapsed="false">
      <c r="A39" s="625"/>
      <c r="B39" s="625"/>
      <c r="C39" s="625"/>
      <c r="D39" s="625"/>
      <c r="E39" s="625"/>
      <c r="F39" s="625"/>
      <c r="G39" s="625"/>
      <c r="H39" s="626"/>
      <c r="I39" s="627"/>
      <c r="J39" s="624"/>
      <c r="K39" s="624"/>
      <c r="L39" s="624"/>
      <c r="M39" s="624"/>
      <c r="N39" s="624"/>
      <c r="O39" s="624"/>
      <c r="P39" s="624"/>
      <c r="Q39" s="624"/>
      <c r="R39" s="624"/>
    </row>
    <row r="40" s="589" customFormat="true" ht="20.1" hidden="false" customHeight="true" outlineLevel="0" collapsed="false">
      <c r="A40" s="612" t="s">
        <v>1515</v>
      </c>
      <c r="B40" s="612"/>
      <c r="C40" s="612"/>
      <c r="D40" s="612"/>
      <c r="E40" s="612"/>
      <c r="F40" s="612"/>
      <c r="G40" s="612"/>
      <c r="H40" s="613" t="s">
        <v>1505</v>
      </c>
      <c r="I40" s="613"/>
      <c r="J40" s="624"/>
      <c r="K40" s="624"/>
      <c r="L40" s="624"/>
      <c r="M40" s="624"/>
      <c r="N40" s="624"/>
      <c r="O40" s="624"/>
      <c r="P40" s="624"/>
      <c r="Q40" s="624"/>
      <c r="R40" s="624"/>
    </row>
    <row r="41" s="589" customFormat="true" ht="20.1" hidden="false" customHeight="true" outlineLevel="0" collapsed="false">
      <c r="A41" s="614" t="s">
        <v>1506</v>
      </c>
      <c r="B41" s="614"/>
      <c r="C41" s="614"/>
      <c r="D41" s="614"/>
      <c r="E41" s="614"/>
      <c r="F41" s="614"/>
      <c r="G41" s="614"/>
      <c r="H41" s="615" t="n">
        <v>0</v>
      </c>
      <c r="I41" s="616" t="s">
        <v>207</v>
      </c>
      <c r="J41" s="624"/>
      <c r="K41" s="624"/>
      <c r="L41" s="624"/>
      <c r="M41" s="624"/>
      <c r="N41" s="624"/>
      <c r="O41" s="624"/>
      <c r="P41" s="624"/>
      <c r="Q41" s="624"/>
      <c r="R41" s="624"/>
    </row>
    <row r="42" s="589" customFormat="true" ht="20.1" hidden="false" customHeight="true" outlineLevel="0" collapsed="false">
      <c r="A42" s="614" t="s">
        <v>1507</v>
      </c>
      <c r="B42" s="614"/>
      <c r="C42" s="614"/>
      <c r="D42" s="614"/>
      <c r="E42" s="614"/>
      <c r="F42" s="614"/>
      <c r="G42" s="614"/>
      <c r="H42" s="615" t="n">
        <v>0</v>
      </c>
      <c r="I42" s="616" t="s">
        <v>106</v>
      </c>
      <c r="J42" s="624"/>
      <c r="K42" s="624"/>
      <c r="L42" s="624"/>
      <c r="M42" s="624"/>
      <c r="N42" s="624"/>
      <c r="O42" s="624"/>
      <c r="P42" s="624"/>
      <c r="Q42" s="624"/>
      <c r="R42" s="624"/>
    </row>
    <row r="43" s="589" customFormat="true" ht="20.1" hidden="false" customHeight="true" outlineLevel="0" collapsed="false">
      <c r="A43" s="614" t="s">
        <v>1514</v>
      </c>
      <c r="B43" s="614"/>
      <c r="C43" s="614"/>
      <c r="D43" s="614"/>
      <c r="E43" s="614"/>
      <c r="F43" s="614"/>
      <c r="G43" s="614"/>
      <c r="H43" s="615" t="n">
        <v>7.83</v>
      </c>
      <c r="I43" s="616" t="s">
        <v>1509</v>
      </c>
      <c r="J43" s="624"/>
      <c r="K43" s="624"/>
      <c r="L43" s="624"/>
      <c r="M43" s="624"/>
      <c r="N43" s="624"/>
      <c r="O43" s="624"/>
      <c r="P43" s="624"/>
      <c r="Q43" s="624"/>
      <c r="R43" s="624"/>
    </row>
    <row r="44" s="589" customFormat="true" ht="20.1" hidden="false" customHeight="true" outlineLevel="0" collapsed="false">
      <c r="A44" s="614" t="s">
        <v>1510</v>
      </c>
      <c r="B44" s="614"/>
      <c r="C44" s="614"/>
      <c r="D44" s="614"/>
      <c r="E44" s="614"/>
      <c r="F44" s="614"/>
      <c r="G44" s="614"/>
      <c r="H44" s="617" t="n">
        <f aca="false">H41*H42</f>
        <v>0</v>
      </c>
      <c r="I44" s="616" t="s">
        <v>14</v>
      </c>
      <c r="J44" s="624"/>
      <c r="K44" s="624"/>
      <c r="L44" s="624"/>
      <c r="M44" s="624"/>
      <c r="N44" s="624"/>
      <c r="O44" s="624"/>
      <c r="P44" s="624"/>
      <c r="Q44" s="624"/>
      <c r="R44" s="624"/>
    </row>
    <row r="45" s="589" customFormat="true" ht="20.1" hidden="false" customHeight="true" outlineLevel="0" collapsed="false">
      <c r="A45" s="628" t="s">
        <v>1511</v>
      </c>
      <c r="B45" s="628"/>
      <c r="C45" s="628"/>
      <c r="D45" s="628"/>
      <c r="E45" s="628"/>
      <c r="F45" s="628"/>
      <c r="G45" s="628"/>
      <c r="H45" s="619"/>
      <c r="I45" s="620"/>
      <c r="J45" s="624"/>
      <c r="K45" s="624"/>
      <c r="L45" s="624"/>
      <c r="M45" s="624"/>
      <c r="N45" s="624"/>
      <c r="O45" s="624"/>
      <c r="P45" s="624"/>
      <c r="Q45" s="624"/>
      <c r="R45" s="624"/>
    </row>
    <row r="46" s="589" customFormat="true" ht="20.1" hidden="false" customHeight="true" outlineLevel="0" collapsed="false">
      <c r="A46" s="629" t="s">
        <v>1512</v>
      </c>
      <c r="B46" s="629"/>
      <c r="C46" s="629"/>
      <c r="D46" s="629"/>
      <c r="E46" s="629"/>
      <c r="F46" s="629"/>
      <c r="G46" s="629"/>
      <c r="H46" s="630" t="n">
        <f aca="false">(H41*H42*H43)</f>
        <v>0</v>
      </c>
      <c r="I46" s="631" t="s">
        <v>65</v>
      </c>
      <c r="J46" s="624"/>
      <c r="K46" s="624"/>
      <c r="L46" s="624"/>
      <c r="M46" s="624"/>
      <c r="N46" s="624"/>
      <c r="O46" s="624"/>
      <c r="P46" s="624"/>
      <c r="Q46" s="624"/>
      <c r="R46" s="624"/>
    </row>
    <row r="47" s="593" customFormat="true" ht="20.1" hidden="false" customHeight="true" outlineLevel="0" collapsed="false">
      <c r="A47" s="632"/>
      <c r="B47" s="632"/>
      <c r="C47" s="632"/>
      <c r="D47" s="632"/>
      <c r="E47" s="632"/>
      <c r="F47" s="632"/>
      <c r="G47" s="632"/>
      <c r="H47" s="633"/>
      <c r="I47" s="634"/>
      <c r="J47" s="624"/>
      <c r="K47" s="624"/>
      <c r="L47" s="624"/>
      <c r="M47" s="624"/>
      <c r="N47" s="624"/>
      <c r="O47" s="624"/>
      <c r="P47" s="624"/>
      <c r="Q47" s="624"/>
      <c r="R47" s="624"/>
    </row>
    <row r="48" s="593" customFormat="true" ht="20.1" hidden="false" customHeight="true" outlineLevel="0" collapsed="false">
      <c r="A48" s="612" t="s">
        <v>1516</v>
      </c>
      <c r="B48" s="612"/>
      <c r="C48" s="612"/>
      <c r="D48" s="612"/>
      <c r="E48" s="612"/>
      <c r="F48" s="612"/>
      <c r="G48" s="612"/>
      <c r="H48" s="635" t="s">
        <v>1505</v>
      </c>
      <c r="I48" s="635"/>
      <c r="J48" s="624"/>
      <c r="K48" s="624"/>
      <c r="L48" s="624"/>
      <c r="M48" s="624"/>
      <c r="N48" s="624"/>
      <c r="O48" s="624"/>
      <c r="P48" s="624"/>
      <c r="Q48" s="624"/>
      <c r="R48" s="624"/>
    </row>
    <row r="49" s="593" customFormat="true" ht="20.1" hidden="false" customHeight="true" outlineLevel="0" collapsed="false">
      <c r="A49" s="614" t="s">
        <v>1506</v>
      </c>
      <c r="B49" s="614"/>
      <c r="C49" s="614"/>
      <c r="D49" s="614"/>
      <c r="E49" s="614"/>
      <c r="F49" s="614"/>
      <c r="G49" s="614"/>
      <c r="H49" s="615" t="n">
        <v>0</v>
      </c>
      <c r="I49" s="616" t="s">
        <v>207</v>
      </c>
    </row>
    <row r="50" s="593" customFormat="true" ht="20.1" hidden="false" customHeight="true" outlineLevel="0" collapsed="false">
      <c r="A50" s="614" t="s">
        <v>1507</v>
      </c>
      <c r="B50" s="614"/>
      <c r="C50" s="614"/>
      <c r="D50" s="614"/>
      <c r="E50" s="614"/>
      <c r="F50" s="614"/>
      <c r="G50" s="614"/>
      <c r="H50" s="615" t="n">
        <v>0</v>
      </c>
      <c r="I50" s="616" t="s">
        <v>106</v>
      </c>
    </row>
    <row r="51" s="593" customFormat="true" ht="20.1" hidden="false" customHeight="true" outlineLevel="0" collapsed="false">
      <c r="A51" s="614" t="s">
        <v>1514</v>
      </c>
      <c r="B51" s="614"/>
      <c r="C51" s="614"/>
      <c r="D51" s="614"/>
      <c r="E51" s="614"/>
      <c r="F51" s="614"/>
      <c r="G51" s="614"/>
      <c r="H51" s="615" t="n">
        <v>7.83</v>
      </c>
      <c r="I51" s="616" t="s">
        <v>1509</v>
      </c>
    </row>
    <row r="52" s="593" customFormat="true" ht="20.1" hidden="false" customHeight="true" outlineLevel="0" collapsed="false">
      <c r="A52" s="614" t="s">
        <v>1510</v>
      </c>
      <c r="B52" s="614"/>
      <c r="C52" s="614"/>
      <c r="D52" s="614"/>
      <c r="E52" s="614"/>
      <c r="F52" s="614"/>
      <c r="G52" s="614"/>
      <c r="H52" s="636" t="n">
        <f aca="false">H49*H50</f>
        <v>0</v>
      </c>
      <c r="I52" s="616" t="s">
        <v>14</v>
      </c>
    </row>
    <row r="53" s="593" customFormat="true" ht="20.1" hidden="false" customHeight="true" outlineLevel="0" collapsed="false">
      <c r="A53" s="628" t="s">
        <v>1511</v>
      </c>
      <c r="B53" s="628"/>
      <c r="C53" s="628"/>
      <c r="D53" s="628"/>
      <c r="E53" s="628"/>
      <c r="F53" s="628"/>
      <c r="G53" s="628"/>
      <c r="H53" s="637"/>
      <c r="I53" s="620"/>
    </row>
    <row r="54" s="593" customFormat="true" ht="20.1" hidden="false" customHeight="true" outlineLevel="0" collapsed="false">
      <c r="A54" s="629" t="s">
        <v>1517</v>
      </c>
      <c r="B54" s="629"/>
      <c r="C54" s="629"/>
      <c r="D54" s="629"/>
      <c r="E54" s="629"/>
      <c r="F54" s="629"/>
      <c r="G54" s="629"/>
      <c r="H54" s="638" t="n">
        <f aca="false">(H49*H50*H51)</f>
        <v>0</v>
      </c>
      <c r="I54" s="639" t="s">
        <v>11</v>
      </c>
    </row>
    <row r="55" s="643" customFormat="true" ht="20.1" hidden="false" customHeight="true" outlineLevel="0" collapsed="false">
      <c r="A55" s="640" t="s">
        <v>1518</v>
      </c>
      <c r="B55" s="640"/>
      <c r="C55" s="640"/>
      <c r="D55" s="640"/>
      <c r="E55" s="640"/>
      <c r="F55" s="640"/>
      <c r="G55" s="640"/>
      <c r="H55" s="641" t="n">
        <f aca="false">(H54+H46+H38+H30)</f>
        <v>0</v>
      </c>
      <c r="I55" s="642" t="s">
        <v>11</v>
      </c>
    </row>
    <row r="56" s="643" customFormat="true" ht="20.1" hidden="false" customHeight="true" outlineLevel="0" collapsed="false">
      <c r="A56" s="640" t="s">
        <v>1519</v>
      </c>
      <c r="B56" s="640"/>
      <c r="C56" s="640"/>
      <c r="D56" s="640"/>
      <c r="E56" s="640"/>
      <c r="F56" s="640"/>
      <c r="G56" s="640"/>
      <c r="H56" s="644" t="n">
        <f aca="false">H55*0.4</f>
        <v>0</v>
      </c>
      <c r="I56" s="645" t="s">
        <v>11</v>
      </c>
    </row>
    <row r="57" s="643" customFormat="true" ht="20.1" hidden="false" customHeight="true" outlineLevel="0" collapsed="false">
      <c r="A57" s="640" t="s">
        <v>1520</v>
      </c>
      <c r="B57" s="640"/>
      <c r="C57" s="640"/>
      <c r="D57" s="640"/>
      <c r="E57" s="640"/>
      <c r="F57" s="640"/>
      <c r="G57" s="640"/>
      <c r="H57" s="644" t="n">
        <f aca="false">H56/0.1</f>
        <v>0</v>
      </c>
      <c r="I57" s="645" t="s">
        <v>4</v>
      </c>
    </row>
    <row r="58" s="643" customFormat="true" ht="20.1" hidden="false" customHeight="true" outlineLevel="0" collapsed="false">
      <c r="A58" s="640" t="s">
        <v>1521</v>
      </c>
      <c r="B58" s="640"/>
      <c r="C58" s="640"/>
      <c r="D58" s="640"/>
      <c r="E58" s="640"/>
      <c r="F58" s="640"/>
      <c r="G58" s="640"/>
      <c r="H58" s="644" t="n">
        <f aca="false">(H28+H36+H44+H52)</f>
        <v>0</v>
      </c>
      <c r="I58" s="645" t="s">
        <v>14</v>
      </c>
    </row>
    <row r="59" s="589" customFormat="true" ht="20.1" hidden="false" customHeight="true" outlineLevel="0" collapsed="false">
      <c r="A59" s="646"/>
      <c r="B59" s="647"/>
      <c r="C59" s="648"/>
      <c r="D59" s="649"/>
      <c r="E59" s="649"/>
      <c r="F59" s="649"/>
      <c r="G59" s="650"/>
      <c r="H59" s="650"/>
      <c r="I59" s="650"/>
    </row>
    <row r="60" s="652" customFormat="true" ht="48" hidden="true" customHeight="true" outlineLevel="0" collapsed="false">
      <c r="A60" s="651" t="s">
        <v>1522</v>
      </c>
      <c r="B60" s="651"/>
      <c r="C60" s="651"/>
      <c r="D60" s="651"/>
      <c r="E60" s="651"/>
      <c r="F60" s="651"/>
      <c r="G60" s="651"/>
      <c r="H60" s="651"/>
      <c r="I60" s="651"/>
    </row>
    <row r="61" s="624" customFormat="true" ht="20.1" hidden="true" customHeight="true" outlineLevel="0" collapsed="false">
      <c r="A61" s="597" t="s">
        <v>1523</v>
      </c>
      <c r="B61" s="597"/>
      <c r="C61" s="597"/>
      <c r="D61" s="597"/>
      <c r="E61" s="597"/>
      <c r="F61" s="597"/>
      <c r="G61" s="597"/>
      <c r="H61" s="597"/>
      <c r="I61" s="597"/>
    </row>
    <row r="62" s="624" customFormat="true" ht="12" hidden="true" customHeight="true" outlineLevel="0" collapsed="false">
      <c r="A62" s="653"/>
      <c r="B62" s="653"/>
      <c r="C62" s="653"/>
      <c r="D62" s="653"/>
      <c r="E62" s="653"/>
      <c r="F62" s="653"/>
      <c r="G62" s="653"/>
      <c r="H62" s="653"/>
      <c r="I62" s="653"/>
    </row>
    <row r="63" s="624" customFormat="true" ht="20.1" hidden="true" customHeight="true" outlineLevel="0" collapsed="false">
      <c r="A63" s="654" t="s">
        <v>64</v>
      </c>
      <c r="B63" s="655"/>
      <c r="C63" s="656"/>
      <c r="D63" s="657"/>
      <c r="E63" s="657"/>
      <c r="F63" s="657"/>
      <c r="G63" s="658"/>
      <c r="H63" s="659" t="n">
        <f aca="false">(H55/1.25)*0.4</f>
        <v>0</v>
      </c>
      <c r="I63" s="660" t="s">
        <v>11</v>
      </c>
    </row>
    <row r="64" s="624" customFormat="true" ht="20.1" hidden="true" customHeight="true" outlineLevel="0" collapsed="false">
      <c r="A64" s="654" t="s">
        <v>1524</v>
      </c>
      <c r="B64" s="655"/>
      <c r="C64" s="656"/>
      <c r="D64" s="657"/>
      <c r="E64" s="657"/>
      <c r="F64" s="657"/>
      <c r="G64" s="658"/>
      <c r="H64" s="661" t="n">
        <f aca="false">H55*0.4</f>
        <v>0</v>
      </c>
      <c r="I64" s="658" t="s">
        <v>11</v>
      </c>
    </row>
    <row r="65" s="624" customFormat="true" ht="12" hidden="true" customHeight="true" outlineLevel="0" collapsed="false">
      <c r="A65" s="662"/>
      <c r="B65" s="662"/>
      <c r="C65" s="662"/>
      <c r="D65" s="662"/>
      <c r="E65" s="662"/>
      <c r="F65" s="662"/>
      <c r="G65" s="662"/>
      <c r="H65" s="662"/>
      <c r="I65" s="662"/>
    </row>
    <row r="66" s="624" customFormat="true" ht="36.75" hidden="true" customHeight="true" outlineLevel="0" collapsed="false">
      <c r="A66" s="663" t="s">
        <v>1525</v>
      </c>
      <c r="B66" s="663"/>
      <c r="C66" s="663"/>
      <c r="D66" s="663"/>
      <c r="E66" s="663"/>
      <c r="F66" s="663"/>
      <c r="G66" s="663"/>
      <c r="H66" s="663"/>
      <c r="I66" s="663"/>
    </row>
    <row r="67" s="624" customFormat="true" ht="20.1" hidden="true" customHeight="true" outlineLevel="0" collapsed="false">
      <c r="A67" s="664" t="s">
        <v>1526</v>
      </c>
      <c r="B67" s="665"/>
      <c r="C67" s="665"/>
      <c r="D67" s="665"/>
      <c r="E67" s="665"/>
      <c r="F67" s="665"/>
      <c r="G67" s="665"/>
      <c r="H67" s="659" t="n">
        <f aca="false">H63+'Reach-In Calculations'!F52</f>
        <v>0</v>
      </c>
      <c r="I67" s="660" t="s">
        <v>11</v>
      </c>
    </row>
    <row r="68" s="624" customFormat="true" ht="20.1" hidden="true" customHeight="true" outlineLevel="0" collapsed="false">
      <c r="A68" s="666" t="s">
        <v>1527</v>
      </c>
      <c r="B68" s="655"/>
      <c r="C68" s="656"/>
      <c r="D68" s="657"/>
      <c r="E68" s="657"/>
      <c r="F68" s="657"/>
      <c r="G68" s="658"/>
      <c r="H68" s="659" t="n">
        <f aca="false">H64+'Reach-In Calculations'!F53</f>
        <v>0</v>
      </c>
      <c r="I68" s="660" t="s">
        <v>11</v>
      </c>
    </row>
    <row r="69" s="624" customFormat="true" ht="12" hidden="true" customHeight="true" outlineLevel="0" collapsed="false">
      <c r="A69" s="667"/>
      <c r="B69" s="667"/>
      <c r="C69" s="667"/>
      <c r="D69" s="667"/>
      <c r="E69" s="667"/>
      <c r="F69" s="667"/>
      <c r="G69" s="667"/>
      <c r="H69" s="667"/>
      <c r="I69" s="667"/>
    </row>
    <row r="70" s="624" customFormat="true" ht="20.1" hidden="true" customHeight="true" outlineLevel="0" collapsed="false">
      <c r="A70" s="668" t="s">
        <v>1528</v>
      </c>
      <c r="B70" s="669"/>
      <c r="C70" s="670"/>
      <c r="D70" s="671"/>
      <c r="E70" s="672" t="n">
        <f aca="false">H57</f>
        <v>0</v>
      </c>
      <c r="F70" s="671" t="s">
        <v>1529</v>
      </c>
      <c r="G70" s="673" t="s">
        <v>1530</v>
      </c>
      <c r="H70" s="673"/>
      <c r="I70" s="674" t="e">
        <f aca="false">E70/E72</f>
        <v>#DIV/0!</v>
      </c>
    </row>
    <row r="71" s="624" customFormat="true" ht="20.1" hidden="true" customHeight="true" outlineLevel="0" collapsed="false">
      <c r="A71" s="668" t="s">
        <v>1531</v>
      </c>
      <c r="B71" s="669"/>
      <c r="C71" s="675"/>
      <c r="D71" s="671"/>
      <c r="E71" s="672" t="n">
        <f aca="false">'Reach-In Calculations'!F60</f>
        <v>0</v>
      </c>
      <c r="F71" s="671" t="s">
        <v>1529</v>
      </c>
      <c r="G71" s="676" t="s">
        <v>1532</v>
      </c>
      <c r="H71" s="677"/>
      <c r="I71" s="678" t="e">
        <f aca="false">E71/E72</f>
        <v>#DIV/0!</v>
      </c>
    </row>
    <row r="72" s="624" customFormat="true" ht="20.1" hidden="true" customHeight="true" outlineLevel="0" collapsed="false">
      <c r="A72" s="679" t="s">
        <v>1533</v>
      </c>
      <c r="B72" s="680"/>
      <c r="C72" s="681"/>
      <c r="D72" s="682"/>
      <c r="E72" s="683" t="n">
        <f aca="false">SUM(E70:E71)</f>
        <v>0</v>
      </c>
      <c r="F72" s="682" t="s">
        <v>1529</v>
      </c>
      <c r="G72" s="684"/>
      <c r="H72" s="685" t="s">
        <v>126</v>
      </c>
      <c r="I72" s="686" t="e">
        <f aca="false">SUM(I70:I71)</f>
        <v>#DIV/0!</v>
      </c>
    </row>
    <row r="73" s="129" customFormat="true" ht="20.1" hidden="true" customHeight="true" outlineLevel="0" collapsed="false">
      <c r="A73" s="142"/>
      <c r="B73" s="143"/>
      <c r="C73" s="144"/>
      <c r="G73" s="128"/>
      <c r="H73" s="128"/>
      <c r="I73" s="128"/>
    </row>
    <row r="74" s="129" customFormat="true" ht="20.1" hidden="true" customHeight="true" outlineLevel="0" collapsed="false">
      <c r="A74" s="142"/>
      <c r="B74" s="143"/>
      <c r="C74" s="144"/>
      <c r="G74" s="128"/>
      <c r="H74" s="128"/>
      <c r="I74" s="128"/>
    </row>
    <row r="75" s="129" customFormat="true" ht="20.1" hidden="true" customHeight="true" outlineLevel="0" collapsed="false">
      <c r="A75" s="142"/>
      <c r="B75" s="143"/>
      <c r="C75" s="144"/>
      <c r="G75" s="128"/>
      <c r="H75" s="128"/>
      <c r="I75" s="128"/>
    </row>
    <row r="76" s="129" customFormat="true" ht="20.1" hidden="true" customHeight="true" outlineLevel="0" collapsed="false">
      <c r="A76" s="142"/>
      <c r="B76" s="143"/>
      <c r="C76" s="144"/>
      <c r="G76" s="128"/>
      <c r="H76" s="128"/>
      <c r="I76" s="128"/>
    </row>
    <row r="77" s="129" customFormat="true" ht="20.1" hidden="true" customHeight="true" outlineLevel="0" collapsed="false">
      <c r="A77" s="142"/>
      <c r="B77" s="143"/>
      <c r="C77" s="144"/>
      <c r="G77" s="128"/>
      <c r="H77" s="128"/>
      <c r="I77" s="128"/>
    </row>
    <row r="78" s="129" customFormat="true" ht="20.1" hidden="true" customHeight="true" outlineLevel="0" collapsed="false">
      <c r="A78" s="142"/>
      <c r="B78" s="143"/>
      <c r="C78" s="144"/>
      <c r="G78" s="128"/>
      <c r="H78" s="128"/>
      <c r="I78" s="128"/>
    </row>
    <row r="79" s="129" customFormat="true" ht="20.1" hidden="true" customHeight="true" outlineLevel="0" collapsed="false">
      <c r="A79" s="142"/>
      <c r="B79" s="143"/>
      <c r="C79" s="144"/>
      <c r="G79" s="128"/>
      <c r="H79" s="128"/>
      <c r="I79" s="128"/>
    </row>
    <row r="80" s="129" customFormat="true" ht="20.1" hidden="true" customHeight="true" outlineLevel="0" collapsed="false">
      <c r="A80" s="142"/>
      <c r="B80" s="143"/>
      <c r="C80" s="144"/>
      <c r="G80" s="128"/>
      <c r="H80" s="128"/>
      <c r="I80" s="128"/>
    </row>
    <row r="81" s="129" customFormat="true" ht="20.1" hidden="true" customHeight="true" outlineLevel="0" collapsed="false">
      <c r="A81" s="142"/>
      <c r="B81" s="143"/>
      <c r="C81" s="144"/>
      <c r="G81" s="128"/>
      <c r="H81" s="128"/>
      <c r="I81" s="128"/>
    </row>
    <row r="82" s="129" customFormat="true" ht="20.1" hidden="true" customHeight="true" outlineLevel="0" collapsed="false">
      <c r="A82" s="142"/>
      <c r="B82" s="143"/>
      <c r="C82" s="144"/>
      <c r="G82" s="128"/>
      <c r="H82" s="128"/>
      <c r="I82" s="128"/>
    </row>
    <row r="83" s="129" customFormat="true" ht="20.1" hidden="true" customHeight="true" outlineLevel="0" collapsed="false">
      <c r="A83" s="142"/>
      <c r="B83" s="143"/>
      <c r="C83" s="144"/>
      <c r="G83" s="128"/>
      <c r="H83" s="128"/>
      <c r="I83" s="128"/>
    </row>
    <row r="84" s="129" customFormat="true" ht="20.1" hidden="true" customHeight="true" outlineLevel="0" collapsed="false">
      <c r="A84" s="142"/>
      <c r="B84" s="143"/>
      <c r="C84" s="144"/>
      <c r="G84" s="128"/>
      <c r="H84" s="128"/>
      <c r="I84" s="128"/>
    </row>
    <row r="85" s="129" customFormat="true" ht="20.1" hidden="true" customHeight="true" outlineLevel="0" collapsed="false">
      <c r="A85" s="142"/>
      <c r="B85" s="143"/>
      <c r="C85" s="144"/>
      <c r="G85" s="128"/>
      <c r="H85" s="128"/>
      <c r="I85" s="128"/>
    </row>
    <row r="86" s="129" customFormat="true" ht="20.1" hidden="true" customHeight="true" outlineLevel="0" collapsed="false">
      <c r="A86" s="142"/>
      <c r="B86" s="143"/>
      <c r="C86" s="144"/>
      <c r="G86" s="128"/>
      <c r="H86" s="128"/>
      <c r="I86" s="128"/>
    </row>
    <row r="87" s="129" customFormat="true" ht="20.1" hidden="true" customHeight="true" outlineLevel="0" collapsed="false">
      <c r="A87" s="142"/>
      <c r="B87" s="143"/>
      <c r="C87" s="144"/>
      <c r="G87" s="128"/>
      <c r="H87" s="128"/>
      <c r="I87" s="128"/>
    </row>
    <row r="88" s="129" customFormat="true" ht="20.1" hidden="true" customHeight="true" outlineLevel="0" collapsed="false">
      <c r="A88" s="142"/>
      <c r="B88" s="143"/>
      <c r="C88" s="144"/>
      <c r="G88" s="128"/>
      <c r="H88" s="128"/>
      <c r="I88" s="128"/>
    </row>
    <row r="89" s="129" customFormat="true" ht="20.1" hidden="true" customHeight="true" outlineLevel="0" collapsed="false">
      <c r="A89" s="142"/>
      <c r="B89" s="143"/>
      <c r="C89" s="144"/>
      <c r="G89" s="128"/>
      <c r="H89" s="128"/>
      <c r="I89" s="128"/>
    </row>
    <row r="90" s="129" customFormat="true" ht="20.1" hidden="true" customHeight="true" outlineLevel="0" collapsed="false">
      <c r="A90" s="142"/>
      <c r="B90" s="143"/>
      <c r="C90" s="144"/>
      <c r="G90" s="128"/>
      <c r="H90" s="128"/>
      <c r="I90" s="128"/>
    </row>
    <row r="91" s="129" customFormat="true" ht="20.1" hidden="true" customHeight="true" outlineLevel="0" collapsed="false">
      <c r="A91" s="142"/>
      <c r="B91" s="143"/>
      <c r="C91" s="144"/>
      <c r="G91" s="128"/>
      <c r="H91" s="128"/>
      <c r="I91" s="128"/>
    </row>
    <row r="92" s="129" customFormat="true" ht="20.1" hidden="true" customHeight="true" outlineLevel="0" collapsed="false">
      <c r="A92" s="142"/>
      <c r="B92" s="143"/>
      <c r="C92" s="144"/>
      <c r="G92" s="128"/>
      <c r="H92" s="128"/>
      <c r="I92" s="128"/>
    </row>
    <row r="93" s="129" customFormat="true" ht="20.1" hidden="true" customHeight="true" outlineLevel="0" collapsed="false">
      <c r="A93" s="142"/>
      <c r="B93" s="143"/>
      <c r="C93" s="144"/>
    </row>
    <row r="94" s="129" customFormat="true" ht="20.1" hidden="true" customHeight="true" outlineLevel="0" collapsed="false">
      <c r="A94" s="142"/>
      <c r="B94" s="143"/>
      <c r="C94" s="144"/>
    </row>
    <row r="95" s="129" customFormat="true" ht="20.1" hidden="true" customHeight="true" outlineLevel="0" collapsed="false">
      <c r="A95" s="142"/>
      <c r="B95" s="143"/>
      <c r="C95" s="144"/>
    </row>
    <row r="96" s="129" customFormat="true" ht="20.1" hidden="true" customHeight="true" outlineLevel="0" collapsed="false">
      <c r="A96" s="142"/>
      <c r="B96" s="143"/>
      <c r="C96" s="144"/>
    </row>
    <row r="97" s="129" customFormat="true" ht="20.1" hidden="true" customHeight="true" outlineLevel="0" collapsed="false">
      <c r="A97" s="142"/>
      <c r="B97" s="143"/>
      <c r="C97" s="144"/>
    </row>
    <row r="98" s="129" customFormat="true" ht="20.1" hidden="true" customHeight="true" outlineLevel="0" collapsed="false">
      <c r="A98" s="142"/>
      <c r="B98" s="143"/>
      <c r="C98" s="144"/>
    </row>
    <row r="99" s="129" customFormat="true" ht="20.1" hidden="true" customHeight="true" outlineLevel="0" collapsed="false">
      <c r="A99" s="142"/>
      <c r="B99" s="143"/>
      <c r="C99" s="144"/>
    </row>
    <row r="100" s="129" customFormat="true" ht="20.1" hidden="true" customHeight="true" outlineLevel="0" collapsed="false">
      <c r="A100" s="142"/>
      <c r="B100" s="143"/>
      <c r="C100" s="144"/>
    </row>
    <row r="101" s="129" customFormat="true" ht="20.1" hidden="true" customHeight="true" outlineLevel="0" collapsed="false">
      <c r="A101" s="142"/>
      <c r="B101" s="143"/>
      <c r="C101" s="144"/>
    </row>
    <row r="102" s="129" customFormat="true" ht="20.1" hidden="true" customHeight="true" outlineLevel="0" collapsed="false">
      <c r="A102" s="142"/>
      <c r="B102" s="143"/>
      <c r="C102" s="144"/>
    </row>
    <row r="103" s="129" customFormat="true" ht="20.1" hidden="true" customHeight="true" outlineLevel="0" collapsed="false">
      <c r="A103" s="142"/>
      <c r="B103" s="143"/>
      <c r="C103" s="144"/>
    </row>
    <row r="104" s="129" customFormat="true" ht="20.1" hidden="true" customHeight="true" outlineLevel="0" collapsed="false">
      <c r="A104" s="142"/>
      <c r="B104" s="143"/>
      <c r="C104" s="144"/>
    </row>
    <row r="105" s="129" customFormat="true" ht="20.1" hidden="true" customHeight="true" outlineLevel="0" collapsed="false">
      <c r="A105" s="142"/>
      <c r="B105" s="143"/>
      <c r="C105" s="144"/>
    </row>
    <row r="106" s="129" customFormat="true" ht="20.1" hidden="true" customHeight="true" outlineLevel="0" collapsed="false">
      <c r="A106" s="142"/>
      <c r="B106" s="143"/>
      <c r="C106" s="144"/>
    </row>
    <row r="107" s="129" customFormat="true" ht="20.1" hidden="true" customHeight="true" outlineLevel="0" collapsed="false">
      <c r="A107" s="142"/>
      <c r="B107" s="143"/>
      <c r="C107" s="144"/>
    </row>
    <row r="108" s="129" customFormat="true" ht="20.1" hidden="true" customHeight="true" outlineLevel="0" collapsed="false">
      <c r="A108" s="142"/>
      <c r="B108" s="143"/>
      <c r="C108" s="144"/>
    </row>
    <row r="109" s="129" customFormat="true" ht="20.1" hidden="true" customHeight="true" outlineLevel="0" collapsed="false">
      <c r="A109" s="142"/>
      <c r="B109" s="143"/>
      <c r="C109" s="144"/>
    </row>
    <row r="110" s="129" customFormat="true" ht="20.1" hidden="true" customHeight="true" outlineLevel="0" collapsed="false">
      <c r="A110" s="142"/>
      <c r="B110" s="143"/>
      <c r="C110" s="144"/>
    </row>
    <row r="111" s="129" customFormat="true" ht="20.1" hidden="true" customHeight="true" outlineLevel="0" collapsed="false">
      <c r="A111" s="142"/>
      <c r="B111" s="143"/>
      <c r="C111" s="144"/>
    </row>
    <row r="112" s="129" customFormat="true" ht="20.1" hidden="true" customHeight="true" outlineLevel="0" collapsed="false">
      <c r="A112" s="142"/>
      <c r="B112" s="143"/>
      <c r="C112" s="144"/>
    </row>
    <row r="113" s="129" customFormat="true" ht="20.1" hidden="true" customHeight="true" outlineLevel="0" collapsed="false">
      <c r="A113" s="142"/>
      <c r="B113" s="143"/>
      <c r="C113" s="144"/>
    </row>
    <row r="114" s="129" customFormat="true" ht="20.1" hidden="true" customHeight="true" outlineLevel="0" collapsed="false">
      <c r="A114" s="142"/>
      <c r="B114" s="143"/>
      <c r="C114" s="144"/>
    </row>
    <row r="115" s="129" customFormat="true" ht="20.1" hidden="true" customHeight="true" outlineLevel="0" collapsed="false">
      <c r="A115" s="142"/>
      <c r="B115" s="143"/>
      <c r="C115" s="144"/>
    </row>
    <row r="116" s="129" customFormat="true" ht="20.1" hidden="true" customHeight="true" outlineLevel="0" collapsed="false">
      <c r="A116" s="142"/>
      <c r="B116" s="143"/>
      <c r="C116" s="144"/>
    </row>
    <row r="117" s="129" customFormat="true" ht="20.1" hidden="true" customHeight="true" outlineLevel="0" collapsed="false">
      <c r="A117" s="142"/>
      <c r="B117" s="143"/>
      <c r="C117" s="144"/>
    </row>
    <row r="118" s="129" customFormat="true" ht="20.1" hidden="true" customHeight="true" outlineLevel="0" collapsed="false">
      <c r="A118" s="142"/>
      <c r="B118" s="143"/>
      <c r="C118" s="144"/>
    </row>
    <row r="119" s="129" customFormat="true" ht="20.1" hidden="true" customHeight="true" outlineLevel="0" collapsed="false">
      <c r="A119" s="142"/>
      <c r="B119" s="143"/>
      <c r="C119" s="144"/>
    </row>
    <row r="120" s="129" customFormat="true" ht="20.1" hidden="true" customHeight="true" outlineLevel="0" collapsed="false">
      <c r="A120" s="142"/>
      <c r="B120" s="143"/>
      <c r="C120" s="144"/>
    </row>
    <row r="121" s="129" customFormat="true" ht="20.1" hidden="true" customHeight="true" outlineLevel="0" collapsed="false">
      <c r="A121" s="142"/>
      <c r="B121" s="143"/>
      <c r="C121" s="144"/>
    </row>
    <row r="122" s="129" customFormat="true" ht="20.1" hidden="true" customHeight="true" outlineLevel="0" collapsed="false">
      <c r="A122" s="142"/>
      <c r="B122" s="143"/>
      <c r="C122" s="144"/>
    </row>
    <row r="123" s="129" customFormat="true" ht="20.1" hidden="true" customHeight="true" outlineLevel="0" collapsed="false">
      <c r="A123" s="142"/>
      <c r="B123" s="143"/>
      <c r="C123" s="144"/>
    </row>
    <row r="124" s="129" customFormat="true" ht="20.1" hidden="true" customHeight="true" outlineLevel="0" collapsed="false">
      <c r="A124" s="142"/>
      <c r="B124" s="143"/>
      <c r="C124" s="144"/>
    </row>
    <row r="125" s="129" customFormat="true" ht="20.1" hidden="true" customHeight="true" outlineLevel="0" collapsed="false">
      <c r="A125" s="142"/>
      <c r="B125" s="143"/>
      <c r="C125" s="144"/>
    </row>
    <row r="126" s="129" customFormat="true" ht="20.1" hidden="true" customHeight="true" outlineLevel="0" collapsed="false">
      <c r="A126" s="142"/>
      <c r="B126" s="143"/>
      <c r="C126" s="144"/>
    </row>
    <row r="127" s="129" customFormat="true" ht="20.1" hidden="true" customHeight="true" outlineLevel="0" collapsed="false">
      <c r="A127" s="142"/>
      <c r="B127" s="143"/>
      <c r="C127" s="144"/>
    </row>
    <row r="128" s="129" customFormat="true" ht="20.1" hidden="true" customHeight="true" outlineLevel="0" collapsed="false">
      <c r="A128" s="142"/>
      <c r="B128" s="143"/>
      <c r="C128" s="144"/>
    </row>
    <row r="129" s="129" customFormat="true" ht="20.1" hidden="true" customHeight="true" outlineLevel="0" collapsed="false">
      <c r="A129" s="142"/>
      <c r="B129" s="143"/>
      <c r="C129" s="144"/>
    </row>
    <row r="130" s="129" customFormat="true" ht="20.1" hidden="true" customHeight="true" outlineLevel="0" collapsed="false">
      <c r="A130" s="142"/>
      <c r="B130" s="143"/>
      <c r="C130" s="144"/>
    </row>
    <row r="131" s="129" customFormat="true" ht="20.1" hidden="true" customHeight="true" outlineLevel="0" collapsed="false">
      <c r="A131" s="142"/>
      <c r="B131" s="143"/>
      <c r="C131" s="144"/>
    </row>
    <row r="132" s="129" customFormat="true" ht="20.1" hidden="true" customHeight="true" outlineLevel="0" collapsed="false">
      <c r="A132" s="142"/>
      <c r="B132" s="143"/>
      <c r="C132" s="144"/>
    </row>
    <row r="133" s="129" customFormat="true" ht="20.1" hidden="true" customHeight="true" outlineLevel="0" collapsed="false">
      <c r="A133" s="142"/>
      <c r="B133" s="143"/>
      <c r="C133" s="144"/>
    </row>
    <row r="134" s="129" customFormat="true" ht="20.1" hidden="true" customHeight="true" outlineLevel="0" collapsed="false">
      <c r="A134" s="142"/>
      <c r="B134" s="143"/>
      <c r="C134" s="144"/>
    </row>
    <row r="135" s="129" customFormat="true" ht="20.1" hidden="true" customHeight="true" outlineLevel="0" collapsed="false">
      <c r="A135" s="142"/>
      <c r="B135" s="143"/>
      <c r="C135" s="144"/>
    </row>
    <row r="136" s="129" customFormat="true" ht="20.1" hidden="true" customHeight="true" outlineLevel="0" collapsed="false">
      <c r="A136" s="142"/>
      <c r="B136" s="143"/>
      <c r="C136" s="144"/>
    </row>
    <row r="137" s="129" customFormat="true" ht="20.1" hidden="true" customHeight="true" outlineLevel="0" collapsed="false">
      <c r="A137" s="142"/>
      <c r="B137" s="143"/>
      <c r="C137" s="144"/>
    </row>
    <row r="138" s="129" customFormat="true" ht="20.1" hidden="true" customHeight="true" outlineLevel="0" collapsed="false">
      <c r="A138" s="142"/>
      <c r="B138" s="143"/>
      <c r="C138" s="144"/>
    </row>
    <row r="139" s="129" customFormat="true" ht="20.1" hidden="true" customHeight="true" outlineLevel="0" collapsed="false">
      <c r="A139" s="142"/>
      <c r="B139" s="143"/>
      <c r="C139" s="144"/>
    </row>
    <row r="140" s="129" customFormat="true" ht="20.1" hidden="true" customHeight="true" outlineLevel="0" collapsed="false">
      <c r="A140" s="142"/>
      <c r="B140" s="143"/>
      <c r="C140" s="144"/>
    </row>
    <row r="141" s="129" customFormat="true" ht="20.1" hidden="true" customHeight="true" outlineLevel="0" collapsed="false">
      <c r="A141" s="142"/>
      <c r="B141" s="143"/>
      <c r="C141" s="144"/>
    </row>
    <row r="142" s="129" customFormat="true" ht="20.1" hidden="true" customHeight="true" outlineLevel="0" collapsed="false">
      <c r="A142" s="142"/>
      <c r="B142" s="143"/>
      <c r="C142" s="144"/>
    </row>
    <row r="143" s="129" customFormat="true" ht="20.1" hidden="true" customHeight="true" outlineLevel="0" collapsed="false">
      <c r="A143" s="142"/>
      <c r="B143" s="143"/>
      <c r="C143" s="144"/>
    </row>
    <row r="144" s="129" customFormat="true" ht="20.1" hidden="true" customHeight="true" outlineLevel="0" collapsed="false">
      <c r="A144" s="142"/>
      <c r="B144" s="143"/>
      <c r="C144" s="144"/>
    </row>
    <row r="145" s="129" customFormat="true" ht="20.1" hidden="true" customHeight="true" outlineLevel="0" collapsed="false">
      <c r="A145" s="142"/>
      <c r="B145" s="143"/>
      <c r="C145" s="144"/>
    </row>
    <row r="146" s="129" customFormat="true" ht="20.1" hidden="true" customHeight="true" outlineLevel="0" collapsed="false">
      <c r="A146" s="142"/>
      <c r="B146" s="143"/>
      <c r="C146" s="144"/>
    </row>
    <row r="147" s="129" customFormat="true" ht="20.1" hidden="true" customHeight="true" outlineLevel="0" collapsed="false">
      <c r="A147" s="142"/>
      <c r="B147" s="143"/>
      <c r="C147" s="144"/>
    </row>
    <row r="148" s="129" customFormat="true" ht="20.1" hidden="true" customHeight="true" outlineLevel="0" collapsed="false">
      <c r="A148" s="142"/>
      <c r="B148" s="143"/>
      <c r="C148" s="144"/>
    </row>
    <row r="149" s="129" customFormat="true" ht="20.1" hidden="true" customHeight="true" outlineLevel="0" collapsed="false">
      <c r="A149" s="142"/>
      <c r="B149" s="143"/>
      <c r="C149" s="144"/>
    </row>
    <row r="150" s="129" customFormat="true" ht="20.1" hidden="true" customHeight="true" outlineLevel="0" collapsed="false">
      <c r="A150" s="142"/>
      <c r="B150" s="143"/>
      <c r="C150" s="144"/>
    </row>
    <row r="151" s="129" customFormat="true" ht="20.1" hidden="true" customHeight="true" outlineLevel="0" collapsed="false">
      <c r="A151" s="142"/>
      <c r="B151" s="143"/>
      <c r="C151" s="144"/>
    </row>
    <row r="152" s="129" customFormat="true" ht="20.1" hidden="true" customHeight="true" outlineLevel="0" collapsed="false">
      <c r="A152" s="142"/>
      <c r="B152" s="143"/>
      <c r="C152" s="144"/>
    </row>
    <row r="153" s="129" customFormat="true" ht="20.1" hidden="true" customHeight="true" outlineLevel="0" collapsed="false">
      <c r="A153" s="142"/>
      <c r="B153" s="143"/>
      <c r="C153" s="144"/>
    </row>
    <row r="154" s="129" customFormat="true" ht="20.1" hidden="true" customHeight="true" outlineLevel="0" collapsed="false">
      <c r="A154" s="142"/>
      <c r="B154" s="143"/>
      <c r="C154" s="144"/>
    </row>
    <row r="155" s="129" customFormat="true" ht="20.1" hidden="true" customHeight="true" outlineLevel="0" collapsed="false">
      <c r="A155" s="142"/>
      <c r="B155" s="143"/>
      <c r="C155" s="144"/>
    </row>
    <row r="156" s="129" customFormat="true" ht="20.1" hidden="true" customHeight="true" outlineLevel="0" collapsed="false">
      <c r="A156" s="142"/>
      <c r="B156" s="143"/>
      <c r="C156" s="144"/>
    </row>
    <row r="157" s="129" customFormat="true" ht="20.1" hidden="true" customHeight="true" outlineLevel="0" collapsed="false">
      <c r="A157" s="142"/>
      <c r="B157" s="143"/>
      <c r="C157" s="144"/>
    </row>
    <row r="158" s="129" customFormat="true" ht="20.1" hidden="true" customHeight="true" outlineLevel="0" collapsed="false">
      <c r="A158" s="142"/>
      <c r="B158" s="143"/>
      <c r="C158" s="144"/>
    </row>
    <row r="159" s="129" customFormat="true" ht="20.1" hidden="true" customHeight="true" outlineLevel="0" collapsed="false">
      <c r="A159" s="142"/>
      <c r="B159" s="143"/>
      <c r="C159" s="144"/>
    </row>
    <row r="160" s="129" customFormat="true" ht="20.1" hidden="true" customHeight="true" outlineLevel="0" collapsed="false">
      <c r="A160" s="142"/>
      <c r="B160" s="143"/>
      <c r="C160" s="144"/>
    </row>
    <row r="161" s="129" customFormat="true" ht="20.1" hidden="true" customHeight="true" outlineLevel="0" collapsed="false">
      <c r="A161" s="142"/>
      <c r="B161" s="143"/>
      <c r="C161" s="144"/>
    </row>
    <row r="162" s="129" customFormat="true" ht="20.1" hidden="true" customHeight="true" outlineLevel="0" collapsed="false">
      <c r="A162" s="142"/>
      <c r="B162" s="143"/>
      <c r="C162" s="144"/>
    </row>
    <row r="163" s="129" customFormat="true" ht="20.1" hidden="true" customHeight="true" outlineLevel="0" collapsed="false">
      <c r="A163" s="142"/>
      <c r="B163" s="143"/>
      <c r="C163" s="144"/>
    </row>
    <row r="164" s="129" customFormat="true" ht="20.1" hidden="true" customHeight="true" outlineLevel="0" collapsed="false">
      <c r="A164" s="142"/>
      <c r="B164" s="143"/>
      <c r="C164" s="144"/>
    </row>
    <row r="165" s="129" customFormat="true" ht="20.1" hidden="true" customHeight="true" outlineLevel="0" collapsed="false">
      <c r="A165" s="142"/>
      <c r="B165" s="143"/>
      <c r="C165" s="144"/>
    </row>
    <row r="166" s="129" customFormat="true" ht="20.1" hidden="true" customHeight="true" outlineLevel="0" collapsed="false">
      <c r="A166" s="142"/>
      <c r="B166" s="143"/>
      <c r="C166" s="144"/>
    </row>
    <row r="167" s="129" customFormat="true" ht="20.1" hidden="true" customHeight="true" outlineLevel="0" collapsed="false">
      <c r="A167" s="142"/>
      <c r="B167" s="143"/>
      <c r="C167" s="144"/>
    </row>
    <row r="168" s="129" customFormat="true" ht="20.1" hidden="true" customHeight="true" outlineLevel="0" collapsed="false">
      <c r="A168" s="142"/>
      <c r="B168" s="143"/>
      <c r="C168" s="144"/>
    </row>
    <row r="169" s="129" customFormat="true" ht="20.1" hidden="true" customHeight="true" outlineLevel="0" collapsed="false">
      <c r="A169" s="142"/>
      <c r="B169" s="143"/>
      <c r="C169" s="144"/>
    </row>
    <row r="170" s="129" customFormat="true" ht="20.1" hidden="true" customHeight="true" outlineLevel="0" collapsed="false">
      <c r="A170" s="142"/>
      <c r="B170" s="143"/>
      <c r="C170" s="144"/>
    </row>
    <row r="171" s="129" customFormat="true" ht="20.1" hidden="true" customHeight="true" outlineLevel="0" collapsed="false">
      <c r="A171" s="142"/>
      <c r="B171" s="143"/>
      <c r="C171" s="144"/>
    </row>
    <row r="172" s="129" customFormat="true" ht="20.1" hidden="true" customHeight="true" outlineLevel="0" collapsed="false">
      <c r="A172" s="142"/>
      <c r="B172" s="143"/>
      <c r="C172" s="144"/>
    </row>
    <row r="173" s="129" customFormat="true" ht="20.1" hidden="true" customHeight="true" outlineLevel="0" collapsed="false">
      <c r="A173" s="142"/>
      <c r="B173" s="143"/>
      <c r="C173" s="144"/>
    </row>
    <row r="174" s="129" customFormat="true" ht="20.1" hidden="true" customHeight="true" outlineLevel="0" collapsed="false">
      <c r="A174" s="142"/>
      <c r="B174" s="143"/>
      <c r="C174" s="144"/>
    </row>
    <row r="175" s="129" customFormat="true" ht="20.1" hidden="true" customHeight="true" outlineLevel="0" collapsed="false">
      <c r="A175" s="142"/>
      <c r="B175" s="143"/>
      <c r="C175" s="144"/>
    </row>
    <row r="176" s="129" customFormat="true" ht="20.1" hidden="true" customHeight="true" outlineLevel="0" collapsed="false">
      <c r="A176" s="142"/>
      <c r="B176" s="143"/>
      <c r="C176" s="144"/>
    </row>
    <row r="177" s="129" customFormat="true" ht="20.1" hidden="true" customHeight="true" outlineLevel="0" collapsed="false">
      <c r="A177" s="142"/>
      <c r="B177" s="143"/>
      <c r="C177" s="144"/>
    </row>
    <row r="178" s="129" customFormat="true" ht="20.1" hidden="true" customHeight="true" outlineLevel="0" collapsed="false">
      <c r="A178" s="142"/>
      <c r="B178" s="143"/>
      <c r="C178" s="144"/>
    </row>
    <row r="179" s="129" customFormat="true" ht="20.1" hidden="true" customHeight="true" outlineLevel="0" collapsed="false">
      <c r="A179" s="142"/>
      <c r="B179" s="143"/>
      <c r="C179" s="144"/>
    </row>
    <row r="180" s="129" customFormat="true" ht="20.1" hidden="true" customHeight="true" outlineLevel="0" collapsed="false">
      <c r="A180" s="142"/>
      <c r="B180" s="143"/>
      <c r="C180" s="144"/>
    </row>
    <row r="181" s="129" customFormat="true" ht="20.1" hidden="true" customHeight="true" outlineLevel="0" collapsed="false">
      <c r="A181" s="142"/>
      <c r="B181" s="143"/>
      <c r="C181" s="144"/>
    </row>
    <row r="182" s="129" customFormat="true" ht="20.1" hidden="true" customHeight="true" outlineLevel="0" collapsed="false">
      <c r="A182" s="142"/>
      <c r="B182" s="143"/>
      <c r="C182" s="144"/>
    </row>
    <row r="183" s="129" customFormat="true" ht="20.1" hidden="true" customHeight="true" outlineLevel="0" collapsed="false">
      <c r="A183" s="142"/>
      <c r="B183" s="143"/>
      <c r="C183" s="144"/>
    </row>
    <row r="184" s="129" customFormat="true" ht="20.1" hidden="true" customHeight="true" outlineLevel="0" collapsed="false">
      <c r="A184" s="142"/>
      <c r="B184" s="143"/>
      <c r="C184" s="144"/>
    </row>
    <row r="185" s="129" customFormat="true" ht="20.1" hidden="true" customHeight="true" outlineLevel="0" collapsed="false">
      <c r="A185" s="142"/>
      <c r="B185" s="143"/>
      <c r="C185" s="144"/>
    </row>
    <row r="186" s="129" customFormat="true" ht="20.1" hidden="true" customHeight="true" outlineLevel="0" collapsed="false">
      <c r="A186" s="142"/>
      <c r="B186" s="143"/>
      <c r="C186" s="144"/>
    </row>
    <row r="187" s="129" customFormat="true" ht="20.1" hidden="true" customHeight="true" outlineLevel="0" collapsed="false">
      <c r="A187" s="142"/>
      <c r="B187" s="143"/>
      <c r="C187" s="144"/>
    </row>
    <row r="188" s="129" customFormat="true" ht="20.1" hidden="true" customHeight="true" outlineLevel="0" collapsed="false">
      <c r="A188" s="142"/>
      <c r="B188" s="143"/>
      <c r="C188" s="144"/>
    </row>
    <row r="189" s="129" customFormat="true" ht="20.1" hidden="true" customHeight="true" outlineLevel="0" collapsed="false">
      <c r="A189" s="142"/>
      <c r="B189" s="143"/>
      <c r="C189" s="144"/>
    </row>
    <row r="190" s="129" customFormat="true" ht="20.1" hidden="true" customHeight="true" outlineLevel="0" collapsed="false">
      <c r="A190" s="142"/>
      <c r="B190" s="143"/>
      <c r="C190" s="144"/>
    </row>
    <row r="191" s="129" customFormat="true" ht="20.1" hidden="true" customHeight="true" outlineLevel="0" collapsed="false">
      <c r="A191" s="142"/>
      <c r="B191" s="143"/>
      <c r="C191" s="144"/>
    </row>
    <row r="192" s="129" customFormat="true" ht="20.1" hidden="true" customHeight="true" outlineLevel="0" collapsed="false">
      <c r="A192" s="142"/>
      <c r="B192" s="143"/>
      <c r="C192" s="144"/>
    </row>
    <row r="193" s="129" customFormat="true" ht="20.1" hidden="true" customHeight="true" outlineLevel="0" collapsed="false">
      <c r="A193" s="142"/>
      <c r="B193" s="143"/>
      <c r="C193" s="144"/>
    </row>
    <row r="194" s="129" customFormat="true" ht="20.1" hidden="true" customHeight="true" outlineLevel="0" collapsed="false">
      <c r="A194" s="142"/>
      <c r="B194" s="143"/>
      <c r="C194" s="144"/>
    </row>
    <row r="195" s="129" customFormat="true" ht="20.1" hidden="true" customHeight="true" outlineLevel="0" collapsed="false">
      <c r="A195" s="142"/>
      <c r="B195" s="143"/>
      <c r="C195" s="144"/>
    </row>
    <row r="196" s="129" customFormat="true" ht="20.1" hidden="true" customHeight="true" outlineLevel="0" collapsed="false">
      <c r="A196" s="142"/>
      <c r="B196" s="143"/>
      <c r="C196" s="144"/>
    </row>
    <row r="197" s="129" customFormat="true" ht="20.1" hidden="true" customHeight="true" outlineLevel="0" collapsed="false">
      <c r="A197" s="142"/>
      <c r="B197" s="143"/>
      <c r="C197" s="144"/>
    </row>
    <row r="198" s="129" customFormat="true" ht="20.1" hidden="true" customHeight="true" outlineLevel="0" collapsed="false">
      <c r="A198" s="142"/>
      <c r="B198" s="143"/>
      <c r="C198" s="144"/>
    </row>
    <row r="199" s="129" customFormat="true" ht="20.1" hidden="true" customHeight="true" outlineLevel="0" collapsed="false">
      <c r="A199" s="142"/>
      <c r="B199" s="143"/>
      <c r="C199" s="144"/>
    </row>
    <row r="200" s="129" customFormat="true" ht="20.1" hidden="true" customHeight="true" outlineLevel="0" collapsed="false">
      <c r="A200" s="142"/>
      <c r="B200" s="143"/>
      <c r="C200" s="144"/>
    </row>
    <row r="201" s="129" customFormat="true" ht="20.1" hidden="true" customHeight="true" outlineLevel="0" collapsed="false">
      <c r="A201" s="142"/>
      <c r="B201" s="143"/>
      <c r="C201" s="144"/>
    </row>
    <row r="202" s="129" customFormat="true" ht="20.1" hidden="true" customHeight="true" outlineLevel="0" collapsed="false">
      <c r="A202" s="142"/>
      <c r="B202" s="143"/>
      <c r="C202" s="144"/>
    </row>
    <row r="203" s="129" customFormat="true" ht="20.1" hidden="true" customHeight="true" outlineLevel="0" collapsed="false">
      <c r="A203" s="142"/>
      <c r="B203" s="143"/>
      <c r="C203" s="144"/>
    </row>
    <row r="204" s="129" customFormat="true" ht="20.1" hidden="true" customHeight="true" outlineLevel="0" collapsed="false">
      <c r="A204" s="142"/>
      <c r="B204" s="143"/>
      <c r="C204" s="144"/>
    </row>
    <row r="205" s="129" customFormat="true" ht="20.1" hidden="true" customHeight="true" outlineLevel="0" collapsed="false">
      <c r="A205" s="142"/>
      <c r="B205" s="143"/>
      <c r="C205" s="144"/>
    </row>
    <row r="206" s="129" customFormat="true" ht="20.1" hidden="true" customHeight="true" outlineLevel="0" collapsed="false">
      <c r="A206" s="142"/>
      <c r="B206" s="143"/>
      <c r="C206" s="144"/>
    </row>
    <row r="207" s="129" customFormat="true" ht="20.1" hidden="true" customHeight="true" outlineLevel="0" collapsed="false">
      <c r="A207" s="142"/>
      <c r="B207" s="143"/>
      <c r="C207" s="144"/>
    </row>
    <row r="208" s="129" customFormat="true" ht="20.1" hidden="true" customHeight="true" outlineLevel="0" collapsed="false">
      <c r="A208" s="142"/>
      <c r="B208" s="143"/>
      <c r="C208" s="144"/>
    </row>
    <row r="209" s="129" customFormat="true" ht="20.1" hidden="true" customHeight="true" outlineLevel="0" collapsed="false">
      <c r="A209" s="142"/>
      <c r="B209" s="143"/>
      <c r="C209" s="144"/>
    </row>
    <row r="210" s="129" customFormat="true" ht="20.1" hidden="true" customHeight="true" outlineLevel="0" collapsed="false">
      <c r="A210" s="142"/>
      <c r="B210" s="143"/>
      <c r="C210" s="144"/>
    </row>
    <row r="211" s="129" customFormat="true" ht="20.1" hidden="true" customHeight="true" outlineLevel="0" collapsed="false">
      <c r="A211" s="142"/>
      <c r="B211" s="143"/>
      <c r="C211" s="144"/>
    </row>
    <row r="212" s="129" customFormat="true" ht="20.1" hidden="true" customHeight="true" outlineLevel="0" collapsed="false">
      <c r="A212" s="142"/>
      <c r="B212" s="143"/>
      <c r="C212" s="144"/>
    </row>
    <row r="213" s="129" customFormat="true" ht="20.1" hidden="true" customHeight="true" outlineLevel="0" collapsed="false">
      <c r="A213" s="142"/>
      <c r="B213" s="143"/>
      <c r="C213" s="144"/>
    </row>
    <row r="214" s="129" customFormat="true" ht="20.1" hidden="true" customHeight="true" outlineLevel="0" collapsed="false">
      <c r="A214" s="142"/>
      <c r="B214" s="143"/>
      <c r="C214" s="144"/>
    </row>
    <row r="215" s="129" customFormat="true" ht="20.1" hidden="true" customHeight="true" outlineLevel="0" collapsed="false">
      <c r="A215" s="142"/>
      <c r="B215" s="143"/>
      <c r="C215" s="144"/>
    </row>
    <row r="216" s="129" customFormat="true" ht="20.1" hidden="true" customHeight="true" outlineLevel="0" collapsed="false">
      <c r="A216" s="142"/>
      <c r="B216" s="143"/>
      <c r="C216" s="144"/>
    </row>
    <row r="217" s="129" customFormat="true" ht="20.1" hidden="true" customHeight="true" outlineLevel="0" collapsed="false">
      <c r="A217" s="142"/>
      <c r="B217" s="143"/>
      <c r="C217" s="144"/>
    </row>
    <row r="218" s="129" customFormat="true" ht="20.1" hidden="true" customHeight="true" outlineLevel="0" collapsed="false">
      <c r="A218" s="142"/>
      <c r="B218" s="143"/>
      <c r="C218" s="144"/>
    </row>
    <row r="219" s="129" customFormat="true" ht="20.1" hidden="true" customHeight="true" outlineLevel="0" collapsed="false">
      <c r="A219" s="142"/>
      <c r="B219" s="143"/>
      <c r="C219" s="144"/>
    </row>
    <row r="220" s="129" customFormat="true" ht="20.1" hidden="true" customHeight="true" outlineLevel="0" collapsed="false">
      <c r="A220" s="142"/>
      <c r="B220" s="143"/>
      <c r="C220" s="144"/>
    </row>
    <row r="221" s="129" customFormat="true" ht="20.1" hidden="true" customHeight="true" outlineLevel="0" collapsed="false">
      <c r="A221" s="142"/>
      <c r="B221" s="143"/>
      <c r="C221" s="144"/>
    </row>
    <row r="222" s="129" customFormat="true" ht="20.1" hidden="true" customHeight="true" outlineLevel="0" collapsed="false">
      <c r="A222" s="142"/>
      <c r="B222" s="143"/>
      <c r="C222" s="144"/>
    </row>
    <row r="223" s="129" customFormat="true" ht="20.1" hidden="true" customHeight="true" outlineLevel="0" collapsed="false">
      <c r="A223" s="142"/>
      <c r="B223" s="143"/>
      <c r="C223" s="144"/>
    </row>
    <row r="224" s="129" customFormat="true" ht="20.1" hidden="true" customHeight="true" outlineLevel="0" collapsed="false">
      <c r="A224" s="142"/>
      <c r="B224" s="143"/>
      <c r="C224" s="144"/>
    </row>
    <row r="225" s="129" customFormat="true" ht="20.1" hidden="true" customHeight="true" outlineLevel="0" collapsed="false">
      <c r="A225" s="142"/>
      <c r="B225" s="143"/>
      <c r="C225" s="144"/>
    </row>
    <row r="226" s="129" customFormat="true" ht="20.1" hidden="true" customHeight="true" outlineLevel="0" collapsed="false">
      <c r="A226" s="142"/>
      <c r="B226" s="143"/>
      <c r="C226" s="144"/>
    </row>
    <row r="227" s="129" customFormat="true" ht="20.1" hidden="true" customHeight="true" outlineLevel="0" collapsed="false">
      <c r="A227" s="142"/>
      <c r="B227" s="143"/>
      <c r="C227" s="144"/>
    </row>
    <row r="228" s="129" customFormat="true" ht="20.1" hidden="true" customHeight="true" outlineLevel="0" collapsed="false">
      <c r="A228" s="142"/>
      <c r="B228" s="143"/>
      <c r="C228" s="144"/>
    </row>
    <row r="229" s="129" customFormat="true" ht="20.1" hidden="true" customHeight="true" outlineLevel="0" collapsed="false">
      <c r="A229" s="142"/>
      <c r="B229" s="143"/>
      <c r="C229" s="144"/>
    </row>
    <row r="230" s="129" customFormat="true" ht="20.1" hidden="true" customHeight="true" outlineLevel="0" collapsed="false">
      <c r="A230" s="142"/>
      <c r="B230" s="143"/>
      <c r="C230" s="144"/>
    </row>
    <row r="231" s="129" customFormat="true" ht="20.1" hidden="true" customHeight="true" outlineLevel="0" collapsed="false">
      <c r="A231" s="142"/>
      <c r="B231" s="143"/>
      <c r="C231" s="144"/>
    </row>
    <row r="232" s="129" customFormat="true" ht="20.1" hidden="true" customHeight="true" outlineLevel="0" collapsed="false">
      <c r="A232" s="142"/>
      <c r="B232" s="143"/>
      <c r="C232" s="144"/>
    </row>
    <row r="233" s="129" customFormat="true" ht="20.1" hidden="true" customHeight="true" outlineLevel="0" collapsed="false">
      <c r="A233" s="142"/>
      <c r="B233" s="143"/>
      <c r="C233" s="144"/>
    </row>
    <row r="234" s="129" customFormat="true" ht="20.1" hidden="true" customHeight="true" outlineLevel="0" collapsed="false">
      <c r="A234" s="142"/>
      <c r="B234" s="143"/>
      <c r="C234" s="144"/>
    </row>
    <row r="235" s="129" customFormat="true" ht="20.1" hidden="true" customHeight="true" outlineLevel="0" collapsed="false">
      <c r="A235" s="142"/>
      <c r="B235" s="143"/>
      <c r="C235" s="144"/>
    </row>
    <row r="236" s="129" customFormat="true" ht="20.1" hidden="true" customHeight="true" outlineLevel="0" collapsed="false">
      <c r="A236" s="142"/>
      <c r="B236" s="143"/>
      <c r="C236" s="144"/>
    </row>
    <row r="237" s="129" customFormat="true" ht="20.1" hidden="true" customHeight="true" outlineLevel="0" collapsed="false">
      <c r="A237" s="142"/>
      <c r="B237" s="143"/>
      <c r="C237" s="144"/>
    </row>
    <row r="238" s="129" customFormat="true" ht="20.1" hidden="true" customHeight="true" outlineLevel="0" collapsed="false">
      <c r="A238" s="142"/>
      <c r="B238" s="143"/>
      <c r="C238" s="144"/>
    </row>
    <row r="239" s="129" customFormat="true" ht="20.1" hidden="true" customHeight="true" outlineLevel="0" collapsed="false">
      <c r="A239" s="142"/>
      <c r="B239" s="143"/>
      <c r="C239" s="144"/>
    </row>
    <row r="240" s="129" customFormat="true" ht="20.1" hidden="true" customHeight="true" outlineLevel="0" collapsed="false">
      <c r="A240" s="142"/>
      <c r="B240" s="143"/>
      <c r="C240" s="144"/>
    </row>
    <row r="241" s="129" customFormat="true" ht="20.1" hidden="true" customHeight="true" outlineLevel="0" collapsed="false">
      <c r="A241" s="142"/>
      <c r="B241" s="143"/>
      <c r="C241" s="144"/>
    </row>
    <row r="242" s="129" customFormat="true" ht="20.1" hidden="true" customHeight="true" outlineLevel="0" collapsed="false">
      <c r="A242" s="142"/>
      <c r="B242" s="143"/>
      <c r="C242" s="144"/>
    </row>
    <row r="243" s="129" customFormat="true" ht="20.1" hidden="true" customHeight="true" outlineLevel="0" collapsed="false">
      <c r="A243" s="142"/>
      <c r="B243" s="143"/>
      <c r="C243" s="144"/>
    </row>
    <row r="244" s="129" customFormat="true" ht="20.1" hidden="true" customHeight="true" outlineLevel="0" collapsed="false">
      <c r="A244" s="142"/>
      <c r="B244" s="143"/>
      <c r="C244" s="144"/>
    </row>
    <row r="245" s="129" customFormat="true" ht="20.1" hidden="true" customHeight="true" outlineLevel="0" collapsed="false">
      <c r="A245" s="142"/>
      <c r="B245" s="143"/>
      <c r="C245" s="144"/>
    </row>
    <row r="246" s="129" customFormat="true" ht="20.1" hidden="true" customHeight="true" outlineLevel="0" collapsed="false">
      <c r="A246" s="142"/>
      <c r="B246" s="143"/>
      <c r="C246" s="144"/>
    </row>
    <row r="247" s="129" customFormat="true" ht="20.1" hidden="true" customHeight="true" outlineLevel="0" collapsed="false">
      <c r="A247" s="142"/>
      <c r="B247" s="143"/>
      <c r="C247" s="144"/>
    </row>
    <row r="248" s="129" customFormat="true" ht="20.1" hidden="true" customHeight="true" outlineLevel="0" collapsed="false">
      <c r="A248" s="142"/>
      <c r="B248" s="143"/>
      <c r="C248" s="144"/>
    </row>
    <row r="249" s="129" customFormat="true" ht="20.1" hidden="true" customHeight="true" outlineLevel="0" collapsed="false">
      <c r="A249" s="142"/>
      <c r="B249" s="143"/>
      <c r="C249" s="144"/>
    </row>
    <row r="250" s="129" customFormat="true" ht="20.1" hidden="true" customHeight="true" outlineLevel="0" collapsed="false">
      <c r="A250" s="142"/>
      <c r="B250" s="143"/>
      <c r="C250" s="144"/>
    </row>
    <row r="251" s="129" customFormat="true" ht="20.1" hidden="true" customHeight="true" outlineLevel="0" collapsed="false">
      <c r="A251" s="142"/>
      <c r="B251" s="143"/>
      <c r="C251" s="144"/>
    </row>
    <row r="252" s="129" customFormat="true" ht="20.1" hidden="true" customHeight="true" outlineLevel="0" collapsed="false">
      <c r="A252" s="142"/>
      <c r="B252" s="143"/>
      <c r="C252" s="144"/>
    </row>
    <row r="253" s="129" customFormat="true" ht="20.1" hidden="true" customHeight="true" outlineLevel="0" collapsed="false">
      <c r="A253" s="142"/>
      <c r="B253" s="143"/>
      <c r="C253" s="144"/>
    </row>
    <row r="254" s="129" customFormat="true" ht="20.1" hidden="true" customHeight="true" outlineLevel="0" collapsed="false">
      <c r="A254" s="142"/>
      <c r="B254" s="143"/>
      <c r="C254" s="144"/>
    </row>
    <row r="255" s="129" customFormat="true" ht="20.1" hidden="true" customHeight="true" outlineLevel="0" collapsed="false">
      <c r="A255" s="142"/>
      <c r="B255" s="143"/>
      <c r="C255" s="144"/>
    </row>
    <row r="256" s="129" customFormat="true" ht="20.1" hidden="true" customHeight="true" outlineLevel="0" collapsed="false">
      <c r="A256" s="142"/>
      <c r="B256" s="143"/>
      <c r="C256" s="144"/>
    </row>
    <row r="257" s="129" customFormat="true" ht="20.1" hidden="true" customHeight="true" outlineLevel="0" collapsed="false">
      <c r="A257" s="142"/>
      <c r="B257" s="143"/>
      <c r="C257" s="144"/>
    </row>
    <row r="258" s="129" customFormat="true" ht="20.1" hidden="true" customHeight="true" outlineLevel="0" collapsed="false">
      <c r="A258" s="142"/>
      <c r="B258" s="143"/>
      <c r="C258" s="144"/>
    </row>
    <row r="259" s="129" customFormat="true" ht="20.1" hidden="true" customHeight="true" outlineLevel="0" collapsed="false">
      <c r="A259" s="142"/>
      <c r="B259" s="143"/>
      <c r="C259" s="144"/>
    </row>
    <row r="260" s="129" customFormat="true" ht="20.1" hidden="true" customHeight="true" outlineLevel="0" collapsed="false">
      <c r="A260" s="142"/>
      <c r="B260" s="143"/>
      <c r="C260" s="144"/>
    </row>
    <row r="261" s="129" customFormat="true" ht="20.1" hidden="true" customHeight="true" outlineLevel="0" collapsed="false">
      <c r="A261" s="142"/>
      <c r="B261" s="143"/>
      <c r="C261" s="144"/>
    </row>
    <row r="262" s="129" customFormat="true" ht="20.1" hidden="true" customHeight="true" outlineLevel="0" collapsed="false">
      <c r="A262" s="142"/>
      <c r="B262" s="143"/>
      <c r="C262" s="144"/>
    </row>
    <row r="263" s="129" customFormat="true" ht="20.1" hidden="true" customHeight="true" outlineLevel="0" collapsed="false">
      <c r="A263" s="142"/>
      <c r="B263" s="143"/>
      <c r="C263" s="144"/>
    </row>
    <row r="264" s="129" customFormat="true" ht="20.1" hidden="true" customHeight="true" outlineLevel="0" collapsed="false">
      <c r="A264" s="142"/>
      <c r="B264" s="143"/>
      <c r="C264" s="144"/>
    </row>
    <row r="265" s="129" customFormat="true" ht="20.1" hidden="true" customHeight="true" outlineLevel="0" collapsed="false">
      <c r="A265" s="142"/>
      <c r="B265" s="143"/>
      <c r="C265" s="144"/>
    </row>
    <row r="266" s="129" customFormat="true" ht="20.1" hidden="true" customHeight="true" outlineLevel="0" collapsed="false">
      <c r="A266" s="142"/>
      <c r="B266" s="143"/>
      <c r="C266" s="144"/>
    </row>
    <row r="267" s="129" customFormat="true" ht="20.1" hidden="true" customHeight="true" outlineLevel="0" collapsed="false">
      <c r="A267" s="142"/>
      <c r="B267" s="143"/>
      <c r="C267" s="144"/>
    </row>
    <row r="268" s="129" customFormat="true" ht="20.1" hidden="true" customHeight="true" outlineLevel="0" collapsed="false">
      <c r="A268" s="142"/>
      <c r="B268" s="143"/>
      <c r="C268" s="144"/>
    </row>
    <row r="269" s="129" customFormat="true" ht="20.1" hidden="true" customHeight="true" outlineLevel="0" collapsed="false">
      <c r="A269" s="142"/>
      <c r="B269" s="143"/>
      <c r="C269" s="144"/>
    </row>
    <row r="270" s="129" customFormat="true" ht="20.1" hidden="true" customHeight="true" outlineLevel="0" collapsed="false">
      <c r="A270" s="142"/>
      <c r="B270" s="143"/>
      <c r="C270" s="144"/>
    </row>
    <row r="271" s="129" customFormat="true" ht="20.1" hidden="true" customHeight="true" outlineLevel="0" collapsed="false">
      <c r="A271" s="142"/>
      <c r="B271" s="143"/>
      <c r="C271" s="144"/>
    </row>
    <row r="272" s="129" customFormat="true" ht="20.1" hidden="true" customHeight="true" outlineLevel="0" collapsed="false">
      <c r="A272" s="142"/>
      <c r="B272" s="143"/>
      <c r="C272" s="144"/>
    </row>
    <row r="273" s="129" customFormat="true" ht="20.1" hidden="true" customHeight="true" outlineLevel="0" collapsed="false">
      <c r="A273" s="142"/>
      <c r="B273" s="143"/>
      <c r="C273" s="144"/>
    </row>
    <row r="274" s="129" customFormat="true" ht="20.1" hidden="true" customHeight="true" outlineLevel="0" collapsed="false">
      <c r="A274" s="142"/>
      <c r="B274" s="143"/>
      <c r="C274" s="144"/>
    </row>
    <row r="275" s="129" customFormat="true" ht="20.1" hidden="true" customHeight="true" outlineLevel="0" collapsed="false">
      <c r="A275" s="142"/>
      <c r="B275" s="143"/>
      <c r="C275" s="144"/>
    </row>
    <row r="276" s="129" customFormat="true" ht="20.1" hidden="true" customHeight="true" outlineLevel="0" collapsed="false">
      <c r="A276" s="142"/>
      <c r="B276" s="143"/>
      <c r="C276" s="144"/>
    </row>
    <row r="277" s="129" customFormat="true" ht="20.1" hidden="true" customHeight="true" outlineLevel="0" collapsed="false">
      <c r="A277" s="142"/>
      <c r="B277" s="143"/>
      <c r="C277" s="144"/>
    </row>
    <row r="278" s="129" customFormat="true" ht="20.1" hidden="true" customHeight="true" outlineLevel="0" collapsed="false">
      <c r="A278" s="142"/>
      <c r="B278" s="143"/>
      <c r="C278" s="144"/>
    </row>
    <row r="279" s="129" customFormat="true" ht="20.1" hidden="true" customHeight="true" outlineLevel="0" collapsed="false">
      <c r="A279" s="142"/>
      <c r="B279" s="143"/>
      <c r="C279" s="144"/>
    </row>
    <row r="280" s="129" customFormat="true" ht="20.1" hidden="true" customHeight="true" outlineLevel="0" collapsed="false">
      <c r="A280" s="142"/>
      <c r="B280" s="143"/>
      <c r="C280" s="144"/>
    </row>
    <row r="281" s="129" customFormat="true" ht="20.1" hidden="true" customHeight="true" outlineLevel="0" collapsed="false">
      <c r="A281" s="142"/>
      <c r="B281" s="143"/>
      <c r="C281" s="144"/>
    </row>
    <row r="282" s="129" customFormat="true" ht="20.1" hidden="true" customHeight="true" outlineLevel="0" collapsed="false">
      <c r="A282" s="142"/>
      <c r="B282" s="143"/>
      <c r="C282" s="144"/>
    </row>
    <row r="283" s="129" customFormat="true" ht="20.1" hidden="true" customHeight="true" outlineLevel="0" collapsed="false">
      <c r="A283" s="142"/>
      <c r="B283" s="143"/>
      <c r="C283" s="144"/>
    </row>
    <row r="284" s="129" customFormat="true" ht="20.1" hidden="true" customHeight="true" outlineLevel="0" collapsed="false">
      <c r="A284" s="142"/>
      <c r="B284" s="143"/>
      <c r="C284" s="144"/>
    </row>
    <row r="285" s="129" customFormat="true" ht="20.1" hidden="true" customHeight="true" outlineLevel="0" collapsed="false">
      <c r="A285" s="142"/>
      <c r="B285" s="143"/>
      <c r="C285" s="144"/>
    </row>
    <row r="286" s="129" customFormat="true" ht="20.1" hidden="true" customHeight="true" outlineLevel="0" collapsed="false">
      <c r="A286" s="142"/>
      <c r="B286" s="143"/>
      <c r="C286" s="144"/>
    </row>
    <row r="287" s="129" customFormat="true" ht="20.1" hidden="true" customHeight="true" outlineLevel="0" collapsed="false">
      <c r="A287" s="142"/>
      <c r="B287" s="143"/>
      <c r="C287" s="144"/>
    </row>
    <row r="288" s="129" customFormat="true" ht="20.1" hidden="true" customHeight="true" outlineLevel="0" collapsed="false">
      <c r="A288" s="142"/>
      <c r="B288" s="143"/>
      <c r="C288" s="144"/>
    </row>
    <row r="289" s="129" customFormat="true" ht="20.1" hidden="true" customHeight="true" outlineLevel="0" collapsed="false">
      <c r="A289" s="142"/>
      <c r="B289" s="143"/>
      <c r="C289" s="144"/>
    </row>
    <row r="290" s="129" customFormat="true" ht="20.1" hidden="true" customHeight="true" outlineLevel="0" collapsed="false">
      <c r="A290" s="142"/>
      <c r="B290" s="143"/>
      <c r="C290" s="144"/>
    </row>
    <row r="291" s="129" customFormat="true" ht="20.1" hidden="true" customHeight="true" outlineLevel="0" collapsed="false">
      <c r="A291" s="142"/>
      <c r="B291" s="143"/>
      <c r="C291" s="144"/>
    </row>
    <row r="292" s="129" customFormat="true" ht="20.1" hidden="true" customHeight="true" outlineLevel="0" collapsed="false">
      <c r="A292" s="142"/>
      <c r="B292" s="143"/>
      <c r="C292" s="144"/>
    </row>
    <row r="293" s="129" customFormat="true" ht="20.1" hidden="true" customHeight="true" outlineLevel="0" collapsed="false">
      <c r="A293" s="142"/>
      <c r="B293" s="143"/>
      <c r="C293" s="144"/>
    </row>
    <row r="294" s="129" customFormat="true" ht="20.1" hidden="true" customHeight="true" outlineLevel="0" collapsed="false">
      <c r="A294" s="142"/>
      <c r="B294" s="143"/>
      <c r="C294" s="144"/>
    </row>
    <row r="295" s="129" customFormat="true" ht="20.1" hidden="true" customHeight="true" outlineLevel="0" collapsed="false">
      <c r="A295" s="142"/>
      <c r="B295" s="143"/>
      <c r="C295" s="144"/>
    </row>
    <row r="296" s="129" customFormat="true" ht="20.1" hidden="true" customHeight="true" outlineLevel="0" collapsed="false">
      <c r="A296" s="142"/>
      <c r="B296" s="143"/>
      <c r="C296" s="144"/>
    </row>
    <row r="297" s="129" customFormat="true" ht="20.1" hidden="true" customHeight="true" outlineLevel="0" collapsed="false">
      <c r="A297" s="142"/>
      <c r="B297" s="143"/>
      <c r="C297" s="144"/>
    </row>
    <row r="298" s="129" customFormat="true" ht="20.1" hidden="true" customHeight="true" outlineLevel="0" collapsed="false">
      <c r="A298" s="142"/>
      <c r="B298" s="143"/>
      <c r="C298" s="144"/>
    </row>
    <row r="299" s="129" customFormat="true" ht="20.1" hidden="true" customHeight="true" outlineLevel="0" collapsed="false">
      <c r="A299" s="142"/>
      <c r="B299" s="143"/>
      <c r="C299" s="144"/>
    </row>
    <row r="300" s="129" customFormat="true" ht="20.1" hidden="true" customHeight="true" outlineLevel="0" collapsed="false">
      <c r="A300" s="142"/>
      <c r="B300" s="143"/>
      <c r="C300" s="144"/>
    </row>
    <row r="301" s="129" customFormat="true" ht="20.1" hidden="true" customHeight="true" outlineLevel="0" collapsed="false">
      <c r="A301" s="142"/>
      <c r="B301" s="143"/>
      <c r="C301" s="144"/>
    </row>
    <row r="302" s="129" customFormat="true" ht="20.1" hidden="true" customHeight="true" outlineLevel="0" collapsed="false">
      <c r="A302" s="142"/>
      <c r="B302" s="143"/>
      <c r="C302" s="144"/>
    </row>
    <row r="303" s="129" customFormat="true" ht="20.1" hidden="true" customHeight="true" outlineLevel="0" collapsed="false">
      <c r="A303" s="142"/>
      <c r="B303" s="143"/>
      <c r="C303" s="144"/>
    </row>
    <row r="304" s="129" customFormat="true" ht="20.1" hidden="true" customHeight="true" outlineLevel="0" collapsed="false">
      <c r="A304" s="142"/>
      <c r="B304" s="143"/>
      <c r="C304" s="144"/>
    </row>
    <row r="305" s="129" customFormat="true" ht="20.1" hidden="true" customHeight="true" outlineLevel="0" collapsed="false">
      <c r="A305" s="142"/>
      <c r="B305" s="143"/>
      <c r="C305" s="144"/>
    </row>
    <row r="306" s="129" customFormat="true" ht="20.1" hidden="true" customHeight="true" outlineLevel="0" collapsed="false">
      <c r="A306" s="142"/>
      <c r="B306" s="143"/>
      <c r="C306" s="144"/>
    </row>
    <row r="307" s="129" customFormat="true" ht="20.1" hidden="true" customHeight="true" outlineLevel="0" collapsed="false">
      <c r="A307" s="142"/>
      <c r="B307" s="143"/>
      <c r="C307" s="144"/>
    </row>
    <row r="308" s="129" customFormat="true" ht="20.1" hidden="true" customHeight="true" outlineLevel="0" collapsed="false">
      <c r="A308" s="142"/>
      <c r="B308" s="143"/>
      <c r="C308" s="144"/>
    </row>
    <row r="309" s="129" customFormat="true" ht="20.1" hidden="true" customHeight="true" outlineLevel="0" collapsed="false">
      <c r="A309" s="142"/>
      <c r="B309" s="143"/>
      <c r="C309" s="144"/>
    </row>
    <row r="310" s="129" customFormat="true" ht="20.1" hidden="true" customHeight="true" outlineLevel="0" collapsed="false">
      <c r="A310" s="142"/>
      <c r="B310" s="143"/>
      <c r="C310" s="144"/>
    </row>
    <row r="311" s="129" customFormat="true" ht="20.1" hidden="true" customHeight="true" outlineLevel="0" collapsed="false">
      <c r="A311" s="142"/>
      <c r="B311" s="143"/>
      <c r="C311" s="144"/>
    </row>
    <row r="312" s="129" customFormat="true" ht="20.1" hidden="true" customHeight="true" outlineLevel="0" collapsed="false">
      <c r="A312" s="142"/>
      <c r="B312" s="143"/>
      <c r="C312" s="144"/>
    </row>
    <row r="313" s="129" customFormat="true" ht="20.1" hidden="true" customHeight="true" outlineLevel="0" collapsed="false">
      <c r="A313" s="142"/>
      <c r="B313" s="143"/>
      <c r="C313" s="144"/>
    </row>
    <row r="314" s="129" customFormat="true" ht="20.1" hidden="true" customHeight="true" outlineLevel="0" collapsed="false">
      <c r="A314" s="142"/>
      <c r="B314" s="143"/>
      <c r="C314" s="144"/>
    </row>
    <row r="315" s="129" customFormat="true" ht="20.1" hidden="true" customHeight="true" outlineLevel="0" collapsed="false">
      <c r="A315" s="142"/>
      <c r="B315" s="143"/>
      <c r="C315" s="144"/>
    </row>
    <row r="316" s="129" customFormat="true" ht="20.1" hidden="true" customHeight="true" outlineLevel="0" collapsed="false">
      <c r="A316" s="142"/>
      <c r="B316" s="143"/>
      <c r="C316" s="144"/>
    </row>
    <row r="317" s="129" customFormat="true" ht="20.1" hidden="true" customHeight="true" outlineLevel="0" collapsed="false">
      <c r="A317" s="142"/>
      <c r="B317" s="143"/>
      <c r="C317" s="144"/>
    </row>
    <row r="318" s="129" customFormat="true" ht="20.1" hidden="true" customHeight="true" outlineLevel="0" collapsed="false">
      <c r="A318" s="142"/>
      <c r="B318" s="143"/>
      <c r="C318" s="144"/>
    </row>
    <row r="319" s="129" customFormat="true" ht="20.1" hidden="true" customHeight="true" outlineLevel="0" collapsed="false">
      <c r="A319" s="142"/>
      <c r="B319" s="143"/>
      <c r="C319" s="144"/>
    </row>
    <row r="320" s="129" customFormat="true" ht="20.1" hidden="true" customHeight="true" outlineLevel="0" collapsed="false">
      <c r="A320" s="142"/>
      <c r="B320" s="143"/>
      <c r="C320" s="144"/>
    </row>
    <row r="321" s="129" customFormat="true" ht="20.1" hidden="true" customHeight="true" outlineLevel="0" collapsed="false">
      <c r="A321" s="142"/>
      <c r="B321" s="143"/>
      <c r="C321" s="144"/>
    </row>
    <row r="322" s="129" customFormat="true" ht="20.1" hidden="true" customHeight="true" outlineLevel="0" collapsed="false">
      <c r="A322" s="142"/>
      <c r="B322" s="143"/>
      <c r="C322" s="144"/>
    </row>
    <row r="323" s="129" customFormat="true" ht="20.1" hidden="true" customHeight="true" outlineLevel="0" collapsed="false">
      <c r="A323" s="142"/>
      <c r="B323" s="143"/>
      <c r="C323" s="144"/>
    </row>
    <row r="324" s="129" customFormat="true" ht="20.1" hidden="true" customHeight="true" outlineLevel="0" collapsed="false">
      <c r="A324" s="142"/>
      <c r="B324" s="143"/>
      <c r="C324" s="144"/>
    </row>
    <row r="325" s="129" customFormat="true" ht="20.1" hidden="true" customHeight="true" outlineLevel="0" collapsed="false">
      <c r="A325" s="142"/>
      <c r="B325" s="143"/>
      <c r="C325" s="144"/>
    </row>
    <row r="326" s="129" customFormat="true" ht="20.1" hidden="true" customHeight="true" outlineLevel="0" collapsed="false">
      <c r="A326" s="142"/>
      <c r="B326" s="143"/>
      <c r="C326" s="144"/>
    </row>
    <row r="327" s="129" customFormat="true" ht="20.1" hidden="true" customHeight="true" outlineLevel="0" collapsed="false">
      <c r="A327" s="142"/>
      <c r="B327" s="143"/>
      <c r="C327" s="144"/>
    </row>
    <row r="328" s="129" customFormat="true" ht="20.1" hidden="true" customHeight="true" outlineLevel="0" collapsed="false">
      <c r="A328" s="142"/>
      <c r="B328" s="143"/>
      <c r="C328" s="144"/>
    </row>
    <row r="329" s="129" customFormat="true" ht="20.1" hidden="true" customHeight="true" outlineLevel="0" collapsed="false">
      <c r="A329" s="142"/>
      <c r="B329" s="143"/>
      <c r="C329" s="144"/>
    </row>
    <row r="330" s="129" customFormat="true" ht="20.1" hidden="true" customHeight="true" outlineLevel="0" collapsed="false">
      <c r="A330" s="142"/>
      <c r="B330" s="143"/>
      <c r="C330" s="144"/>
    </row>
    <row r="331" s="129" customFormat="true" ht="20.1" hidden="true" customHeight="true" outlineLevel="0" collapsed="false">
      <c r="A331" s="142"/>
      <c r="B331" s="143"/>
      <c r="C331" s="144"/>
    </row>
    <row r="332" s="129" customFormat="true" ht="20.1" hidden="true" customHeight="true" outlineLevel="0" collapsed="false">
      <c r="A332" s="142"/>
      <c r="B332" s="143"/>
      <c r="C332" s="144"/>
    </row>
    <row r="333" s="129" customFormat="true" ht="20.1" hidden="true" customHeight="true" outlineLevel="0" collapsed="false">
      <c r="A333" s="142"/>
      <c r="B333" s="143"/>
      <c r="C333" s="144"/>
    </row>
    <row r="334" s="129" customFormat="true" ht="20.1" hidden="true" customHeight="true" outlineLevel="0" collapsed="false">
      <c r="A334" s="142"/>
      <c r="B334" s="143"/>
      <c r="C334" s="144"/>
    </row>
    <row r="335" s="129" customFormat="true" ht="20.1" hidden="true" customHeight="true" outlineLevel="0" collapsed="false">
      <c r="A335" s="142"/>
      <c r="B335" s="143"/>
      <c r="C335" s="144"/>
    </row>
    <row r="336" s="129" customFormat="true" ht="20.1" hidden="true" customHeight="true" outlineLevel="0" collapsed="false">
      <c r="A336" s="142"/>
      <c r="B336" s="143"/>
      <c r="C336" s="144"/>
    </row>
    <row r="337" s="129" customFormat="true" ht="20.1" hidden="true" customHeight="true" outlineLevel="0" collapsed="false">
      <c r="A337" s="142"/>
      <c r="B337" s="143"/>
      <c r="C337" s="144"/>
    </row>
    <row r="338" s="129" customFormat="true" ht="20.1" hidden="true" customHeight="true" outlineLevel="0" collapsed="false">
      <c r="A338" s="142"/>
      <c r="B338" s="143"/>
      <c r="C338" s="144"/>
    </row>
    <row r="339" s="129" customFormat="true" ht="20.1" hidden="true" customHeight="true" outlineLevel="0" collapsed="false">
      <c r="A339" s="142"/>
      <c r="B339" s="143"/>
      <c r="C339" s="144"/>
    </row>
    <row r="340" s="129" customFormat="true" ht="20.1" hidden="true" customHeight="true" outlineLevel="0" collapsed="false">
      <c r="A340" s="142"/>
      <c r="B340" s="143"/>
      <c r="C340" s="144"/>
    </row>
    <row r="341" s="129" customFormat="true" ht="20.1" hidden="true" customHeight="true" outlineLevel="0" collapsed="false">
      <c r="A341" s="142"/>
      <c r="B341" s="143"/>
      <c r="C341" s="144"/>
    </row>
    <row r="342" s="129" customFormat="true" ht="20.1" hidden="true" customHeight="true" outlineLevel="0" collapsed="false">
      <c r="A342" s="142"/>
      <c r="B342" s="143"/>
      <c r="C342" s="144"/>
    </row>
    <row r="343" s="129" customFormat="true" ht="20.1" hidden="true" customHeight="true" outlineLevel="0" collapsed="false">
      <c r="A343" s="142"/>
      <c r="B343" s="143"/>
      <c r="C343" s="144"/>
    </row>
    <row r="344" s="129" customFormat="true" ht="20.1" hidden="true" customHeight="true" outlineLevel="0" collapsed="false">
      <c r="A344" s="142"/>
      <c r="B344" s="143"/>
      <c r="C344" s="144"/>
    </row>
    <row r="345" s="129" customFormat="true" ht="20.1" hidden="true" customHeight="true" outlineLevel="0" collapsed="false">
      <c r="A345" s="142"/>
      <c r="B345" s="143"/>
      <c r="C345" s="144"/>
    </row>
    <row r="346" s="129" customFormat="true" ht="20.1" hidden="true" customHeight="true" outlineLevel="0" collapsed="false">
      <c r="A346" s="142"/>
      <c r="B346" s="143"/>
      <c r="C346" s="144"/>
    </row>
    <row r="347" s="129" customFormat="true" ht="20.1" hidden="true" customHeight="true" outlineLevel="0" collapsed="false">
      <c r="A347" s="142"/>
      <c r="B347" s="143"/>
      <c r="C347" s="144"/>
    </row>
    <row r="348" s="129" customFormat="true" ht="20.1" hidden="true" customHeight="true" outlineLevel="0" collapsed="false">
      <c r="A348" s="142"/>
      <c r="B348" s="143"/>
      <c r="C348" s="144"/>
    </row>
    <row r="349" s="129" customFormat="true" ht="20.1" hidden="true" customHeight="true" outlineLevel="0" collapsed="false">
      <c r="A349" s="142"/>
      <c r="B349" s="143"/>
      <c r="C349" s="144"/>
    </row>
    <row r="350" s="129" customFormat="true" ht="20.1" hidden="true" customHeight="true" outlineLevel="0" collapsed="false">
      <c r="A350" s="142"/>
      <c r="B350" s="143"/>
      <c r="C350" s="144"/>
    </row>
    <row r="351" s="129" customFormat="true" ht="20.1" hidden="true" customHeight="true" outlineLevel="0" collapsed="false">
      <c r="A351" s="142"/>
      <c r="B351" s="143"/>
      <c r="C351" s="144"/>
    </row>
    <row r="352" s="129" customFormat="true" ht="20.1" hidden="true" customHeight="true" outlineLevel="0" collapsed="false">
      <c r="A352" s="142"/>
      <c r="B352" s="143"/>
      <c r="C352" s="144"/>
    </row>
    <row r="353" s="129" customFormat="true" ht="20.1" hidden="true" customHeight="true" outlineLevel="0" collapsed="false">
      <c r="A353" s="142"/>
      <c r="B353" s="143"/>
      <c r="C353" s="144"/>
    </row>
    <row r="354" s="129" customFormat="true" ht="20.1" hidden="true" customHeight="true" outlineLevel="0" collapsed="false">
      <c r="A354" s="142"/>
      <c r="B354" s="143"/>
      <c r="C354" s="144"/>
    </row>
    <row r="355" s="129" customFormat="true" ht="20.1" hidden="true" customHeight="true" outlineLevel="0" collapsed="false">
      <c r="A355" s="142"/>
      <c r="B355" s="143"/>
      <c r="C355" s="144"/>
    </row>
    <row r="356" s="129" customFormat="true" ht="20.1" hidden="true" customHeight="true" outlineLevel="0" collapsed="false">
      <c r="A356" s="142"/>
      <c r="B356" s="143"/>
      <c r="C356" s="144"/>
    </row>
    <row r="357" s="129" customFormat="true" ht="20.1" hidden="true" customHeight="true" outlineLevel="0" collapsed="false">
      <c r="A357" s="142"/>
      <c r="B357" s="143"/>
      <c r="C357" s="144"/>
    </row>
    <row r="358" s="129" customFormat="true" ht="20.1" hidden="true" customHeight="true" outlineLevel="0" collapsed="false">
      <c r="A358" s="142"/>
      <c r="B358" s="143"/>
      <c r="C358" s="144"/>
    </row>
    <row r="359" s="129" customFormat="true" ht="20.1" hidden="true" customHeight="true" outlineLevel="0" collapsed="false">
      <c r="A359" s="142"/>
      <c r="B359" s="143"/>
      <c r="C359" s="144"/>
    </row>
    <row r="360" s="129" customFormat="true" ht="20.1" hidden="true" customHeight="true" outlineLevel="0" collapsed="false">
      <c r="A360" s="142"/>
      <c r="B360" s="143"/>
      <c r="C360" s="144"/>
    </row>
    <row r="361" s="129" customFormat="true" ht="20.1" hidden="true" customHeight="true" outlineLevel="0" collapsed="false">
      <c r="A361" s="142"/>
      <c r="B361" s="143"/>
      <c r="C361" s="144"/>
    </row>
    <row r="362" s="129" customFormat="true" ht="20.1" hidden="true" customHeight="true" outlineLevel="0" collapsed="false">
      <c r="A362" s="142"/>
      <c r="B362" s="143"/>
      <c r="C362" s="144"/>
    </row>
    <row r="363" s="129" customFormat="true" ht="20.1" hidden="true" customHeight="true" outlineLevel="0" collapsed="false">
      <c r="A363" s="142"/>
      <c r="B363" s="143"/>
      <c r="C363" s="144"/>
    </row>
    <row r="364" s="129" customFormat="true" ht="20.1" hidden="true" customHeight="true" outlineLevel="0" collapsed="false">
      <c r="A364" s="142"/>
      <c r="B364" s="143"/>
      <c r="C364" s="144"/>
    </row>
    <row r="365" s="129" customFormat="true" ht="20.1" hidden="true" customHeight="true" outlineLevel="0" collapsed="false">
      <c r="A365" s="142"/>
      <c r="B365" s="143"/>
      <c r="C365" s="144"/>
    </row>
    <row r="366" s="129" customFormat="true" ht="20.1" hidden="true" customHeight="true" outlineLevel="0" collapsed="false">
      <c r="A366" s="142"/>
      <c r="B366" s="143"/>
      <c r="C366" s="144"/>
    </row>
    <row r="367" s="129" customFormat="true" ht="20.1" hidden="true" customHeight="true" outlineLevel="0" collapsed="false">
      <c r="A367" s="142"/>
      <c r="B367" s="143"/>
      <c r="C367" s="144"/>
    </row>
    <row r="368" s="129" customFormat="true" ht="20.1" hidden="true" customHeight="true" outlineLevel="0" collapsed="false">
      <c r="A368" s="142"/>
      <c r="B368" s="143"/>
      <c r="C368" s="144"/>
    </row>
    <row r="369" s="129" customFormat="true" ht="20.1" hidden="true" customHeight="true" outlineLevel="0" collapsed="false">
      <c r="A369" s="142"/>
      <c r="B369" s="143"/>
      <c r="C369" s="144"/>
    </row>
    <row r="370" s="129" customFormat="true" ht="20.1" hidden="true" customHeight="true" outlineLevel="0" collapsed="false">
      <c r="A370" s="142"/>
      <c r="B370" s="143"/>
      <c r="C370" s="144"/>
    </row>
    <row r="371" s="129" customFormat="true" ht="20.1" hidden="true" customHeight="true" outlineLevel="0" collapsed="false">
      <c r="A371" s="142"/>
      <c r="B371" s="143"/>
      <c r="C371" s="144"/>
    </row>
    <row r="372" s="129" customFormat="true" ht="20.1" hidden="true" customHeight="true" outlineLevel="0" collapsed="false">
      <c r="A372" s="142"/>
      <c r="B372" s="143"/>
      <c r="C372" s="144"/>
    </row>
    <row r="373" s="129" customFormat="true" ht="20.1" hidden="true" customHeight="true" outlineLevel="0" collapsed="false">
      <c r="A373" s="142"/>
      <c r="B373" s="143"/>
      <c r="C373" s="144"/>
    </row>
    <row r="374" s="129" customFormat="true" ht="20.1" hidden="true" customHeight="true" outlineLevel="0" collapsed="false">
      <c r="A374" s="142"/>
      <c r="B374" s="143"/>
      <c r="C374" s="144"/>
    </row>
    <row r="375" s="129" customFormat="true" ht="20.1" hidden="true" customHeight="true" outlineLevel="0" collapsed="false">
      <c r="A375" s="142"/>
      <c r="B375" s="143"/>
      <c r="C375" s="144"/>
    </row>
    <row r="376" s="129" customFormat="true" ht="20.1" hidden="true" customHeight="true" outlineLevel="0" collapsed="false">
      <c r="A376" s="142"/>
      <c r="B376" s="143"/>
      <c r="C376" s="144"/>
    </row>
    <row r="377" s="129" customFormat="true" ht="20.1" hidden="true" customHeight="true" outlineLevel="0" collapsed="false">
      <c r="A377" s="142"/>
      <c r="B377" s="143"/>
      <c r="C377" s="144"/>
    </row>
    <row r="378" s="129" customFormat="true" ht="20.1" hidden="true" customHeight="true" outlineLevel="0" collapsed="false">
      <c r="A378" s="142"/>
      <c r="B378" s="143"/>
      <c r="C378" s="144"/>
    </row>
    <row r="379" s="129" customFormat="true" ht="20.1" hidden="true" customHeight="true" outlineLevel="0" collapsed="false">
      <c r="A379" s="142"/>
      <c r="B379" s="143"/>
      <c r="C379" s="144"/>
    </row>
    <row r="380" s="129" customFormat="true" ht="20.1" hidden="true" customHeight="true" outlineLevel="0" collapsed="false">
      <c r="A380" s="142"/>
      <c r="B380" s="143"/>
      <c r="C380" s="144"/>
    </row>
    <row r="381" s="129" customFormat="true" ht="20.1" hidden="true" customHeight="true" outlineLevel="0" collapsed="false">
      <c r="A381" s="142"/>
      <c r="B381" s="143"/>
      <c r="C381" s="144"/>
    </row>
    <row r="382" s="129" customFormat="true" ht="20.1" hidden="true" customHeight="true" outlineLevel="0" collapsed="false">
      <c r="A382" s="142"/>
      <c r="B382" s="143"/>
      <c r="C382" s="144"/>
    </row>
    <row r="383" s="129" customFormat="true" ht="20.1" hidden="true" customHeight="true" outlineLevel="0" collapsed="false">
      <c r="A383" s="142"/>
      <c r="B383" s="143"/>
      <c r="C383" s="144"/>
    </row>
    <row r="384" s="129" customFormat="true" ht="20.1" hidden="true" customHeight="true" outlineLevel="0" collapsed="false">
      <c r="A384" s="142"/>
      <c r="B384" s="143"/>
      <c r="C384" s="144"/>
    </row>
    <row r="385" s="129" customFormat="true" ht="20.1" hidden="true" customHeight="true" outlineLevel="0" collapsed="false">
      <c r="A385" s="142"/>
      <c r="B385" s="143"/>
      <c r="C385" s="144"/>
    </row>
    <row r="386" s="129" customFormat="true" ht="20.1" hidden="true" customHeight="true" outlineLevel="0" collapsed="false">
      <c r="A386" s="142"/>
      <c r="B386" s="143"/>
      <c r="C386" s="144"/>
    </row>
    <row r="387" s="129" customFormat="true" ht="20.1" hidden="true" customHeight="true" outlineLevel="0" collapsed="false">
      <c r="A387" s="142"/>
      <c r="B387" s="143"/>
      <c r="C387" s="144"/>
    </row>
    <row r="388" s="129" customFormat="true" ht="20.1" hidden="true" customHeight="true" outlineLevel="0" collapsed="false">
      <c r="A388" s="142"/>
      <c r="B388" s="143"/>
      <c r="C388" s="144"/>
    </row>
    <row r="389" s="129" customFormat="true" ht="20.1" hidden="true" customHeight="true" outlineLevel="0" collapsed="false">
      <c r="A389" s="142"/>
      <c r="B389" s="143"/>
      <c r="C389" s="144"/>
    </row>
    <row r="390" s="129" customFormat="true" ht="20.1" hidden="true" customHeight="true" outlineLevel="0" collapsed="false">
      <c r="A390" s="142"/>
      <c r="B390" s="143"/>
      <c r="C390" s="144"/>
    </row>
    <row r="391" s="129" customFormat="true" ht="20.1" hidden="true" customHeight="true" outlineLevel="0" collapsed="false">
      <c r="A391" s="142"/>
      <c r="B391" s="143"/>
      <c r="C391" s="144"/>
    </row>
    <row r="392" s="129" customFormat="true" ht="20.1" hidden="true" customHeight="true" outlineLevel="0" collapsed="false">
      <c r="A392" s="142"/>
      <c r="B392" s="143"/>
      <c r="C392" s="144"/>
    </row>
    <row r="393" s="129" customFormat="true" ht="20.1" hidden="true" customHeight="true" outlineLevel="0" collapsed="false">
      <c r="A393" s="142"/>
      <c r="B393" s="143"/>
      <c r="C393" s="144"/>
    </row>
    <row r="394" s="129" customFormat="true" ht="20.1" hidden="true" customHeight="true" outlineLevel="0" collapsed="false">
      <c r="A394" s="142"/>
      <c r="B394" s="143"/>
      <c r="C394" s="144"/>
    </row>
    <row r="395" s="129" customFormat="true" ht="20.1" hidden="true" customHeight="true" outlineLevel="0" collapsed="false">
      <c r="A395" s="142"/>
      <c r="B395" s="143"/>
      <c r="C395" s="144"/>
    </row>
    <row r="396" s="129" customFormat="true" ht="20.1" hidden="true" customHeight="true" outlineLevel="0" collapsed="false">
      <c r="A396" s="142"/>
      <c r="B396" s="143"/>
      <c r="C396" s="144"/>
    </row>
    <row r="397" s="129" customFormat="true" ht="20.1" hidden="true" customHeight="true" outlineLevel="0" collapsed="false">
      <c r="A397" s="142"/>
      <c r="B397" s="143"/>
      <c r="C397" s="144"/>
    </row>
    <row r="398" s="129" customFormat="true" ht="20.1" hidden="true" customHeight="true" outlineLevel="0" collapsed="false">
      <c r="A398" s="142"/>
      <c r="B398" s="143"/>
      <c r="C398" s="144"/>
    </row>
    <row r="399" s="129" customFormat="true" ht="20.1" hidden="true" customHeight="true" outlineLevel="0" collapsed="false">
      <c r="A399" s="142"/>
      <c r="B399" s="143"/>
      <c r="C399" s="144"/>
    </row>
    <row r="400" s="129" customFormat="true" ht="20.1" hidden="true" customHeight="true" outlineLevel="0" collapsed="false">
      <c r="A400" s="142"/>
      <c r="B400" s="143"/>
      <c r="C400" s="144"/>
    </row>
    <row r="401" s="129" customFormat="true" ht="20.1" hidden="true" customHeight="true" outlineLevel="0" collapsed="false">
      <c r="A401" s="142"/>
      <c r="B401" s="143"/>
      <c r="C401" s="144"/>
    </row>
    <row r="402" s="129" customFormat="true" ht="20.1" hidden="true" customHeight="true" outlineLevel="0" collapsed="false">
      <c r="A402" s="142"/>
      <c r="B402" s="143"/>
      <c r="C402" s="144"/>
    </row>
    <row r="403" s="129" customFormat="true" ht="20.1" hidden="true" customHeight="true" outlineLevel="0" collapsed="false">
      <c r="A403" s="142"/>
      <c r="B403" s="143"/>
      <c r="C403" s="144"/>
    </row>
    <row r="404" s="129" customFormat="true" ht="20.1" hidden="true" customHeight="true" outlineLevel="0" collapsed="false">
      <c r="A404" s="142"/>
      <c r="B404" s="143"/>
      <c r="C404" s="144"/>
    </row>
    <row r="405" s="129" customFormat="true" ht="20.1" hidden="true" customHeight="true" outlineLevel="0" collapsed="false">
      <c r="A405" s="142"/>
      <c r="B405" s="143"/>
      <c r="C405" s="144"/>
    </row>
    <row r="406" s="129" customFormat="true" ht="20.1" hidden="true" customHeight="true" outlineLevel="0" collapsed="false">
      <c r="A406" s="142"/>
      <c r="B406" s="143"/>
      <c r="C406" s="144"/>
    </row>
    <row r="407" s="129" customFormat="true" ht="20.1" hidden="true" customHeight="true" outlineLevel="0" collapsed="false">
      <c r="A407" s="142"/>
      <c r="B407" s="143"/>
      <c r="C407" s="144"/>
    </row>
    <row r="408" s="129" customFormat="true" ht="20.1" hidden="true" customHeight="true" outlineLevel="0" collapsed="false">
      <c r="A408" s="142"/>
      <c r="B408" s="143"/>
      <c r="C408" s="144"/>
    </row>
    <row r="409" s="129" customFormat="true" ht="20.1" hidden="true" customHeight="true" outlineLevel="0" collapsed="false">
      <c r="A409" s="142"/>
      <c r="B409" s="143"/>
      <c r="C409" s="144"/>
    </row>
    <row r="410" s="129" customFormat="true" ht="20.1" hidden="true" customHeight="true" outlineLevel="0" collapsed="false">
      <c r="A410" s="142"/>
      <c r="B410" s="143"/>
      <c r="C410" s="144"/>
    </row>
    <row r="411" s="129" customFormat="true" ht="20.1" hidden="true" customHeight="true" outlineLevel="0" collapsed="false">
      <c r="A411" s="142"/>
      <c r="B411" s="143"/>
      <c r="C411" s="144"/>
    </row>
    <row r="412" s="129" customFormat="true" ht="20.1" hidden="true" customHeight="true" outlineLevel="0" collapsed="false">
      <c r="A412" s="142"/>
      <c r="B412" s="143"/>
      <c r="C412" s="144"/>
    </row>
    <row r="413" s="129" customFormat="true" ht="20.1" hidden="true" customHeight="true" outlineLevel="0" collapsed="false">
      <c r="A413" s="142"/>
      <c r="B413" s="143"/>
      <c r="C413" s="144"/>
    </row>
    <row r="414" s="129" customFormat="true" ht="20.1" hidden="true" customHeight="true" outlineLevel="0" collapsed="false">
      <c r="A414" s="142"/>
      <c r="B414" s="143"/>
      <c r="C414" s="144"/>
    </row>
    <row r="415" s="129" customFormat="true" ht="20.1" hidden="true" customHeight="true" outlineLevel="0" collapsed="false">
      <c r="A415" s="142"/>
      <c r="B415" s="143"/>
      <c r="C415" s="144"/>
    </row>
    <row r="416" s="129" customFormat="true" ht="20.1" hidden="true" customHeight="true" outlineLevel="0" collapsed="false">
      <c r="A416" s="142"/>
      <c r="B416" s="143"/>
      <c r="C416" s="144"/>
    </row>
    <row r="417" s="129" customFormat="true" ht="20.1" hidden="true" customHeight="true" outlineLevel="0" collapsed="false">
      <c r="A417" s="142"/>
      <c r="B417" s="143"/>
      <c r="C417" s="144"/>
    </row>
    <row r="418" s="129" customFormat="true" ht="20.1" hidden="true" customHeight="true" outlineLevel="0" collapsed="false">
      <c r="A418" s="142"/>
      <c r="B418" s="143"/>
      <c r="C418" s="144"/>
    </row>
    <row r="419" s="129" customFormat="true" ht="20.1" hidden="true" customHeight="true" outlineLevel="0" collapsed="false">
      <c r="A419" s="142"/>
      <c r="B419" s="143"/>
      <c r="C419" s="144"/>
    </row>
    <row r="420" s="129" customFormat="true" ht="20.1" hidden="true" customHeight="true" outlineLevel="0" collapsed="false">
      <c r="A420" s="142"/>
      <c r="B420" s="143"/>
      <c r="C420" s="144"/>
    </row>
    <row r="421" s="129" customFormat="true" ht="20.1" hidden="true" customHeight="true" outlineLevel="0" collapsed="false">
      <c r="A421" s="142"/>
      <c r="B421" s="143"/>
      <c r="C421" s="144"/>
    </row>
    <row r="422" s="129" customFormat="true" ht="20.1" hidden="true" customHeight="true" outlineLevel="0" collapsed="false">
      <c r="A422" s="142"/>
      <c r="B422" s="143"/>
      <c r="C422" s="144"/>
    </row>
    <row r="423" s="129" customFormat="true" ht="20.1" hidden="true" customHeight="true" outlineLevel="0" collapsed="false">
      <c r="A423" s="142"/>
      <c r="B423" s="143"/>
      <c r="C423" s="144"/>
    </row>
    <row r="424" s="129" customFormat="true" ht="20.1" hidden="true" customHeight="true" outlineLevel="0" collapsed="false">
      <c r="A424" s="142"/>
      <c r="B424" s="143"/>
      <c r="C424" s="144"/>
    </row>
    <row r="425" s="129" customFormat="true" ht="20.1" hidden="true" customHeight="true" outlineLevel="0" collapsed="false">
      <c r="A425" s="142"/>
      <c r="B425" s="143"/>
      <c r="C425" s="144"/>
    </row>
    <row r="426" s="129" customFormat="true" ht="20.1" hidden="true" customHeight="true" outlineLevel="0" collapsed="false">
      <c r="A426" s="142"/>
      <c r="B426" s="143"/>
      <c r="C426" s="144"/>
    </row>
    <row r="427" s="129" customFormat="true" ht="20.1" hidden="true" customHeight="true" outlineLevel="0" collapsed="false">
      <c r="A427" s="142"/>
      <c r="B427" s="143"/>
      <c r="C427" s="144"/>
    </row>
    <row r="428" s="129" customFormat="true" ht="20.1" hidden="true" customHeight="true" outlineLevel="0" collapsed="false">
      <c r="A428" s="142"/>
      <c r="B428" s="143"/>
      <c r="C428" s="144"/>
    </row>
    <row r="429" s="129" customFormat="true" ht="20.1" hidden="true" customHeight="true" outlineLevel="0" collapsed="false">
      <c r="A429" s="142"/>
      <c r="B429" s="143"/>
      <c r="C429" s="144"/>
    </row>
    <row r="430" s="129" customFormat="true" ht="20.1" hidden="true" customHeight="true" outlineLevel="0" collapsed="false">
      <c r="A430" s="142"/>
      <c r="B430" s="143"/>
      <c r="C430" s="144"/>
    </row>
    <row r="431" s="129" customFormat="true" ht="20.1" hidden="true" customHeight="true" outlineLevel="0" collapsed="false">
      <c r="A431" s="142"/>
      <c r="B431" s="143"/>
      <c r="C431" s="144"/>
    </row>
    <row r="432" s="129" customFormat="true" ht="20.1" hidden="true" customHeight="true" outlineLevel="0" collapsed="false">
      <c r="A432" s="142"/>
      <c r="B432" s="143"/>
      <c r="C432" s="144"/>
    </row>
    <row r="433" s="129" customFormat="true" ht="20.1" hidden="true" customHeight="true" outlineLevel="0" collapsed="false">
      <c r="A433" s="142"/>
      <c r="B433" s="143"/>
      <c r="C433" s="144"/>
    </row>
    <row r="434" s="129" customFormat="true" ht="20.1" hidden="true" customHeight="true" outlineLevel="0" collapsed="false">
      <c r="A434" s="142"/>
      <c r="B434" s="143"/>
      <c r="C434" s="144"/>
    </row>
    <row r="435" s="129" customFormat="true" ht="20.1" hidden="true" customHeight="true" outlineLevel="0" collapsed="false">
      <c r="A435" s="142"/>
      <c r="B435" s="143"/>
      <c r="C435" s="144"/>
    </row>
    <row r="436" s="129" customFormat="true" ht="20.1" hidden="true" customHeight="true" outlineLevel="0" collapsed="false">
      <c r="A436" s="142"/>
      <c r="B436" s="143"/>
      <c r="C436" s="144"/>
    </row>
    <row r="437" s="129" customFormat="true" ht="20.1" hidden="true" customHeight="true" outlineLevel="0" collapsed="false">
      <c r="A437" s="142"/>
      <c r="B437" s="143"/>
      <c r="C437" s="144"/>
    </row>
    <row r="438" s="129" customFormat="true" ht="20.1" hidden="true" customHeight="true" outlineLevel="0" collapsed="false">
      <c r="A438" s="142"/>
      <c r="B438" s="143"/>
      <c r="C438" s="144"/>
    </row>
    <row r="439" s="129" customFormat="true" ht="20.1" hidden="true" customHeight="true" outlineLevel="0" collapsed="false">
      <c r="A439" s="142"/>
      <c r="B439" s="143"/>
      <c r="C439" s="144"/>
    </row>
    <row r="440" s="129" customFormat="true" ht="20.1" hidden="true" customHeight="true" outlineLevel="0" collapsed="false">
      <c r="A440" s="142"/>
      <c r="B440" s="143"/>
      <c r="C440" s="144"/>
    </row>
    <row r="441" s="129" customFormat="true" ht="20.1" hidden="true" customHeight="true" outlineLevel="0" collapsed="false">
      <c r="A441" s="142"/>
      <c r="B441" s="143"/>
      <c r="C441" s="144"/>
    </row>
  </sheetData>
  <sheetProtection sheet="true" password="e90c" objects="true" scenarios="true"/>
  <mergeCells count="64">
    <mergeCell ref="A2:I2"/>
    <mergeCell ref="A3:I3"/>
    <mergeCell ref="D6:I6"/>
    <mergeCell ref="D7:I7"/>
    <mergeCell ref="D8:G8"/>
    <mergeCell ref="D10:I10"/>
    <mergeCell ref="D11:I11"/>
    <mergeCell ref="A12:I12"/>
    <mergeCell ref="A13:G13"/>
    <mergeCell ref="A14:I14"/>
    <mergeCell ref="A15:G15"/>
    <mergeCell ref="A16:I16"/>
    <mergeCell ref="A17:I18"/>
    <mergeCell ref="A19:G19"/>
    <mergeCell ref="A20:G20"/>
    <mergeCell ref="A21:G21"/>
    <mergeCell ref="A22:I22"/>
    <mergeCell ref="A23:I23"/>
    <mergeCell ref="A24:G24"/>
    <mergeCell ref="H24:I24"/>
    <mergeCell ref="A25:G25"/>
    <mergeCell ref="A26:G26"/>
    <mergeCell ref="A27:G27"/>
    <mergeCell ref="A28:G28"/>
    <mergeCell ref="A29:G29"/>
    <mergeCell ref="A30:G30"/>
    <mergeCell ref="A31:G31"/>
    <mergeCell ref="A32:G32"/>
    <mergeCell ref="H32:I32"/>
    <mergeCell ref="A33:G33"/>
    <mergeCell ref="A34:G34"/>
    <mergeCell ref="A35:G35"/>
    <mergeCell ref="A36:G36"/>
    <mergeCell ref="A37:G37"/>
    <mergeCell ref="A38:G38"/>
    <mergeCell ref="A39:G39"/>
    <mergeCell ref="A40:G40"/>
    <mergeCell ref="H40:I40"/>
    <mergeCell ref="A41:G41"/>
    <mergeCell ref="A42:G42"/>
    <mergeCell ref="A43:G43"/>
    <mergeCell ref="A44:G44"/>
    <mergeCell ref="A45:G45"/>
    <mergeCell ref="A46:G46"/>
    <mergeCell ref="A47:G47"/>
    <mergeCell ref="A48:G48"/>
    <mergeCell ref="H48:I48"/>
    <mergeCell ref="A49:G49"/>
    <mergeCell ref="A50:G50"/>
    <mergeCell ref="A51:G51"/>
    <mergeCell ref="A52:G52"/>
    <mergeCell ref="A53:G53"/>
    <mergeCell ref="A54:G54"/>
    <mergeCell ref="A55:G55"/>
    <mergeCell ref="A56:G56"/>
    <mergeCell ref="A57:G57"/>
    <mergeCell ref="A58:G58"/>
    <mergeCell ref="A60:I60"/>
    <mergeCell ref="A61:I61"/>
    <mergeCell ref="A62:I62"/>
    <mergeCell ref="A65:I65"/>
    <mergeCell ref="A66:I66"/>
    <mergeCell ref="A69:I69"/>
    <mergeCell ref="G70:H70"/>
  </mergeCells>
  <hyperlinks>
    <hyperlink ref="A23" location="'Quick Calculator'!A1" display="Click here to return to Quick Calculator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9.13671875" defaultRowHeight="15.75" zeroHeight="true" outlineLevelRow="0" outlineLevelCol="0"/>
  <cols>
    <col collapsed="false" customWidth="true" hidden="false" outlineLevel="0" max="1" min="1" style="687" width="74.42"/>
    <col collapsed="false" customWidth="true" hidden="false" outlineLevel="0" max="2" min="2" style="688" width="11.28"/>
    <col collapsed="false" customWidth="true" hidden="false" outlineLevel="0" max="3" min="3" style="689" width="9.28"/>
    <col collapsed="false" customWidth="true" hidden="false" outlineLevel="0" max="4" min="4" style="690" width="8.41"/>
    <col collapsed="false" customWidth="true" hidden="false" outlineLevel="0" max="5" min="5" style="690" width="12.99"/>
    <col collapsed="false" customWidth="true" hidden="false" outlineLevel="0" max="6" min="6" style="690" width="9.7"/>
    <col collapsed="false" customWidth="true" hidden="false" outlineLevel="0" max="7" min="7" style="691" width="8.14"/>
    <col collapsed="false" customWidth="true" hidden="false" outlineLevel="0" max="8" min="8" style="692" width="7.28"/>
    <col collapsed="false" customWidth="true" hidden="true" outlineLevel="0" max="9" min="9" style="693" width="13.28"/>
    <col collapsed="false" customWidth="false" hidden="true" outlineLevel="0" max="257" min="10" style="694" width="9.14"/>
  </cols>
  <sheetData>
    <row r="1" s="649" customFormat="true" ht="20.1" hidden="false" customHeight="true" outlineLevel="0" collapsed="false">
      <c r="A1" s="695"/>
      <c r="B1" s="696"/>
      <c r="C1" s="697"/>
      <c r="D1" s="698"/>
      <c r="E1" s="699"/>
      <c r="F1" s="700"/>
      <c r="G1" s="701"/>
      <c r="H1" s="650"/>
      <c r="I1" s="650"/>
    </row>
    <row r="2" s="649" customFormat="true" ht="20.1" hidden="false" customHeight="true" outlineLevel="0" collapsed="false">
      <c r="A2" s="702" t="s">
        <v>1534</v>
      </c>
      <c r="B2" s="702"/>
      <c r="C2" s="702"/>
      <c r="D2" s="702"/>
      <c r="E2" s="702"/>
      <c r="F2" s="702"/>
      <c r="G2" s="702"/>
      <c r="H2" s="650"/>
      <c r="I2" s="650"/>
    </row>
    <row r="3" s="649" customFormat="true" ht="20.1" hidden="true" customHeight="true" outlineLevel="0" collapsed="false">
      <c r="A3" s="703" t="s">
        <v>1489</v>
      </c>
      <c r="B3" s="703"/>
      <c r="C3" s="703"/>
      <c r="D3" s="703"/>
      <c r="E3" s="703"/>
      <c r="F3" s="703"/>
      <c r="G3" s="703"/>
      <c r="H3" s="704"/>
      <c r="I3" s="650"/>
    </row>
    <row r="4" s="714" customFormat="true" ht="20.1" hidden="true" customHeight="true" outlineLevel="0" collapsed="false">
      <c r="A4" s="705" t="s">
        <v>60</v>
      </c>
      <c r="B4" s="706" t="n">
        <f aca="false">'Calculation Wooksheet'!B6:C6</f>
        <v>1</v>
      </c>
      <c r="C4" s="707" t="s">
        <v>66</v>
      </c>
      <c r="D4" s="708" t="n">
        <f aca="false">'Calculation Wooksheet'!B4</f>
        <v>3000</v>
      </c>
      <c r="E4" s="709" t="s">
        <v>67</v>
      </c>
      <c r="F4" s="710"/>
      <c r="G4" s="711"/>
      <c r="H4" s="712"/>
      <c r="I4" s="713"/>
    </row>
    <row r="5" s="714" customFormat="true" ht="20.1" hidden="true" customHeight="true" outlineLevel="0" collapsed="false">
      <c r="A5" s="715" t="s">
        <v>1535</v>
      </c>
      <c r="B5" s="715"/>
      <c r="C5" s="715"/>
      <c r="D5" s="715"/>
      <c r="E5" s="715"/>
      <c r="F5" s="716"/>
      <c r="G5" s="717"/>
      <c r="H5" s="718"/>
      <c r="I5" s="719"/>
    </row>
    <row r="6" s="714" customFormat="true" ht="20.1" hidden="true" customHeight="true" outlineLevel="0" collapsed="false">
      <c r="A6" s="720" t="s">
        <v>1536</v>
      </c>
      <c r="B6" s="720"/>
      <c r="C6" s="720"/>
      <c r="D6" s="720"/>
      <c r="E6" s="720"/>
      <c r="F6" s="721" t="n">
        <f aca="false">'Calculation Wooksheet'!B17</f>
        <v>400</v>
      </c>
      <c r="G6" s="722" t="s">
        <v>63</v>
      </c>
      <c r="H6" s="718"/>
      <c r="I6" s="719"/>
    </row>
    <row r="7" s="649" customFormat="true" ht="20.1" hidden="true" customHeight="true" outlineLevel="0" collapsed="false">
      <c r="A7" s="723" t="s">
        <v>1537</v>
      </c>
      <c r="B7" s="723"/>
      <c r="C7" s="723"/>
      <c r="D7" s="723"/>
      <c r="E7" s="723"/>
      <c r="F7" s="724" t="n">
        <f aca="false">B47</f>
        <v>0</v>
      </c>
      <c r="G7" s="725" t="s">
        <v>65</v>
      </c>
      <c r="H7" s="704"/>
      <c r="I7" s="650"/>
    </row>
    <row r="8" s="714" customFormat="true" ht="20.1" hidden="true" customHeight="true" outlineLevel="0" collapsed="false">
      <c r="A8" s="726" t="s">
        <v>1538</v>
      </c>
      <c r="B8" s="726"/>
      <c r="C8" s="726"/>
      <c r="D8" s="726"/>
      <c r="E8" s="726"/>
      <c r="F8" s="727"/>
      <c r="G8" s="728"/>
      <c r="H8" s="718"/>
      <c r="I8" s="719"/>
    </row>
    <row r="9" s="714" customFormat="true" ht="20.1" hidden="true" customHeight="true" outlineLevel="0" collapsed="false">
      <c r="A9" s="729" t="s">
        <v>1539</v>
      </c>
      <c r="B9" s="729"/>
      <c r="C9" s="729"/>
      <c r="D9" s="729"/>
      <c r="E9" s="729"/>
      <c r="F9" s="730" t="n">
        <f aca="false">F6*1.25</f>
        <v>500</v>
      </c>
      <c r="G9" s="731" t="s">
        <v>63</v>
      </c>
      <c r="H9" s="732"/>
      <c r="I9" s="733"/>
    </row>
    <row r="10" s="714" customFormat="true" ht="20.1" hidden="true" customHeight="true" outlineLevel="0" collapsed="false">
      <c r="A10" s="734"/>
      <c r="B10" s="734"/>
      <c r="C10" s="734"/>
      <c r="D10" s="734"/>
      <c r="E10" s="734"/>
      <c r="F10" s="734"/>
      <c r="G10" s="734"/>
      <c r="H10" s="732"/>
      <c r="I10" s="733"/>
    </row>
    <row r="11" s="649" customFormat="true" ht="36" hidden="true" customHeight="true" outlineLevel="0" collapsed="false">
      <c r="A11" s="735" t="s">
        <v>1540</v>
      </c>
      <c r="B11" s="735"/>
      <c r="C11" s="735"/>
      <c r="D11" s="735"/>
      <c r="E11" s="735"/>
      <c r="F11" s="735"/>
      <c r="G11" s="735"/>
      <c r="H11" s="704"/>
      <c r="I11" s="650"/>
    </row>
    <row r="12" s="649" customFormat="true" ht="20.1" hidden="true" customHeight="true" outlineLevel="0" collapsed="false">
      <c r="A12" s="736" t="s">
        <v>1537</v>
      </c>
      <c r="B12" s="736"/>
      <c r="C12" s="736"/>
      <c r="D12" s="736"/>
      <c r="E12" s="736"/>
      <c r="F12" s="737" t="n">
        <f aca="false">B47</f>
        <v>0</v>
      </c>
      <c r="G12" s="738" t="s">
        <v>65</v>
      </c>
      <c r="H12" s="704"/>
      <c r="I12" s="650"/>
    </row>
    <row r="13" s="649" customFormat="true" ht="20.1" hidden="true" customHeight="true" outlineLevel="0" collapsed="false">
      <c r="A13" s="739"/>
      <c r="B13" s="740"/>
      <c r="C13" s="740"/>
      <c r="D13" s="740"/>
      <c r="E13" s="741" t="s">
        <v>1502</v>
      </c>
      <c r="F13" s="742" t="n">
        <f aca="false">F12-F9</f>
        <v>-500</v>
      </c>
      <c r="G13" s="743" t="s">
        <v>65</v>
      </c>
      <c r="H13" s="704"/>
      <c r="I13" s="650"/>
    </row>
    <row r="14" s="714" customFormat="true" ht="20.1" hidden="false" customHeight="true" outlineLevel="0" collapsed="false">
      <c r="A14" s="744" t="s">
        <v>1541</v>
      </c>
      <c r="B14" s="744"/>
      <c r="C14" s="744"/>
      <c r="D14" s="744"/>
      <c r="E14" s="744"/>
      <c r="F14" s="744"/>
      <c r="G14" s="744"/>
      <c r="H14" s="745"/>
      <c r="I14" s="746"/>
    </row>
    <row r="15" s="649" customFormat="true" ht="17.25" hidden="false" customHeight="true" outlineLevel="0" collapsed="false">
      <c r="A15" s="747" t="s">
        <v>1542</v>
      </c>
      <c r="B15" s="747"/>
      <c r="C15" s="747"/>
      <c r="D15" s="747"/>
      <c r="E15" s="747"/>
      <c r="F15" s="747"/>
      <c r="G15" s="747"/>
      <c r="H15" s="704"/>
      <c r="I15" s="650"/>
    </row>
    <row r="16" s="649" customFormat="true" ht="23.25" hidden="false" customHeight="true" outlineLevel="0" collapsed="false">
      <c r="A16" s="747"/>
      <c r="B16" s="747"/>
      <c r="C16" s="747"/>
      <c r="D16" s="747"/>
      <c r="E16" s="747"/>
      <c r="F16" s="747"/>
      <c r="G16" s="747"/>
      <c r="H16" s="704"/>
      <c r="I16" s="748"/>
    </row>
    <row r="17" s="649" customFormat="true" ht="20.1" hidden="false" customHeight="true" outlineLevel="0" collapsed="false">
      <c r="A17" s="749" t="s">
        <v>1543</v>
      </c>
      <c r="B17" s="749"/>
      <c r="C17" s="749"/>
      <c r="D17" s="750" t="s">
        <v>1544</v>
      </c>
      <c r="E17" s="750"/>
      <c r="F17" s="750"/>
      <c r="G17" s="750" t="s">
        <v>1545</v>
      </c>
      <c r="H17" s="704"/>
      <c r="I17" s="650"/>
    </row>
    <row r="18" s="649" customFormat="true" ht="20.1" hidden="false" customHeight="true" outlineLevel="0" collapsed="false">
      <c r="A18" s="751" t="s">
        <v>1546</v>
      </c>
      <c r="B18" s="752" t="s">
        <v>1547</v>
      </c>
      <c r="C18" s="752"/>
      <c r="D18" s="752" t="s">
        <v>1548</v>
      </c>
      <c r="E18" s="752" t="s">
        <v>1549</v>
      </c>
      <c r="F18" s="753" t="s">
        <v>1550</v>
      </c>
      <c r="G18" s="754" t="s">
        <v>1551</v>
      </c>
      <c r="H18" s="704"/>
      <c r="I18" s="650"/>
      <c r="J18" s="650"/>
      <c r="K18" s="650"/>
      <c r="L18" s="650"/>
      <c r="M18" s="650"/>
      <c r="N18" s="650"/>
      <c r="O18" s="650"/>
      <c r="P18" s="650"/>
      <c r="Q18" s="650"/>
      <c r="R18" s="650"/>
      <c r="S18" s="650"/>
      <c r="T18" s="650"/>
      <c r="U18" s="650"/>
      <c r="V18" s="650"/>
      <c r="W18" s="650"/>
      <c r="X18" s="650"/>
      <c r="Y18" s="650"/>
      <c r="Z18" s="650"/>
      <c r="AA18" s="650"/>
      <c r="AB18" s="650"/>
      <c r="AC18" s="650"/>
      <c r="AD18" s="650"/>
      <c r="AE18" s="650"/>
      <c r="AF18" s="650"/>
    </row>
    <row r="19" s="649" customFormat="true" ht="20.1" hidden="false" customHeight="true" outlineLevel="0" collapsed="false">
      <c r="A19" s="755" t="s">
        <v>1552</v>
      </c>
      <c r="B19" s="756" t="n">
        <v>31</v>
      </c>
      <c r="C19" s="757" t="s">
        <v>11</v>
      </c>
      <c r="D19" s="617" t="n">
        <v>29</v>
      </c>
      <c r="E19" s="758" t="n">
        <v>34.75</v>
      </c>
      <c r="F19" s="759" t="n">
        <v>78.25</v>
      </c>
      <c r="G19" s="760" t="n">
        <v>0</v>
      </c>
      <c r="H19" s="704"/>
      <c r="I19" s="650"/>
      <c r="J19" s="650"/>
      <c r="K19" s="650"/>
      <c r="L19" s="650"/>
      <c r="M19" s="650"/>
      <c r="N19" s="650"/>
      <c r="O19" s="650"/>
      <c r="P19" s="650"/>
      <c r="Q19" s="650"/>
      <c r="R19" s="650"/>
      <c r="S19" s="650"/>
      <c r="T19" s="650"/>
      <c r="U19" s="650"/>
      <c r="V19" s="650"/>
      <c r="W19" s="650"/>
      <c r="X19" s="650"/>
      <c r="Y19" s="650"/>
      <c r="Z19" s="650"/>
      <c r="AA19" s="650"/>
      <c r="AB19" s="650"/>
      <c r="AC19" s="650"/>
      <c r="AD19" s="650"/>
      <c r="AE19" s="650"/>
      <c r="AF19" s="650"/>
    </row>
    <row r="20" s="649" customFormat="true" ht="20.1" hidden="false" customHeight="true" outlineLevel="0" collapsed="false">
      <c r="A20" s="761" t="s">
        <v>1553</v>
      </c>
      <c r="B20" s="637" t="n">
        <v>56</v>
      </c>
      <c r="C20" s="620" t="s">
        <v>11</v>
      </c>
      <c r="D20" s="758" t="n">
        <v>51.375</v>
      </c>
      <c r="E20" s="758" t="n">
        <v>34.75</v>
      </c>
      <c r="F20" s="759" t="n">
        <v>78.25</v>
      </c>
      <c r="G20" s="762" t="n">
        <v>0</v>
      </c>
      <c r="H20" s="704"/>
      <c r="I20" s="650"/>
      <c r="J20" s="650"/>
      <c r="K20" s="650"/>
      <c r="L20" s="650"/>
      <c r="M20" s="650"/>
      <c r="N20" s="650"/>
      <c r="O20" s="650"/>
      <c r="P20" s="650"/>
      <c r="Q20" s="650"/>
      <c r="R20" s="650"/>
      <c r="S20" s="650"/>
      <c r="T20" s="650"/>
      <c r="U20" s="650"/>
      <c r="V20" s="650"/>
      <c r="W20" s="650"/>
      <c r="X20" s="650"/>
      <c r="Y20" s="650"/>
      <c r="Z20" s="650"/>
      <c r="AA20" s="650"/>
      <c r="AB20" s="650"/>
      <c r="AC20" s="650"/>
      <c r="AD20" s="650"/>
      <c r="AE20" s="650"/>
      <c r="AF20" s="650"/>
    </row>
    <row r="21" s="649" customFormat="true" ht="20.1" hidden="false" customHeight="true" outlineLevel="0" collapsed="false">
      <c r="A21" s="763" t="s">
        <v>1554</v>
      </c>
      <c r="B21" s="764" t="n">
        <v>85</v>
      </c>
      <c r="C21" s="765" t="s">
        <v>11</v>
      </c>
      <c r="D21" s="758" t="n">
        <v>76.5</v>
      </c>
      <c r="E21" s="758" t="n">
        <v>34.75</v>
      </c>
      <c r="F21" s="759" t="n">
        <v>78.25</v>
      </c>
      <c r="G21" s="762" t="n">
        <v>0</v>
      </c>
      <c r="H21" s="704"/>
      <c r="I21" s="650"/>
      <c r="J21" s="650"/>
      <c r="K21" s="650"/>
      <c r="L21" s="650"/>
      <c r="M21" s="650"/>
      <c r="N21" s="650"/>
      <c r="O21" s="650"/>
      <c r="P21" s="650"/>
      <c r="Q21" s="650"/>
      <c r="R21" s="650"/>
      <c r="S21" s="650"/>
      <c r="T21" s="650"/>
      <c r="U21" s="650"/>
      <c r="V21" s="650"/>
      <c r="W21" s="650"/>
      <c r="X21" s="650"/>
      <c r="Y21" s="650"/>
      <c r="Z21" s="650"/>
      <c r="AA21" s="650"/>
      <c r="AB21" s="650"/>
      <c r="AC21" s="650"/>
      <c r="AD21" s="650"/>
      <c r="AE21" s="650"/>
      <c r="AF21" s="650"/>
    </row>
    <row r="22" s="649" customFormat="true" ht="20.1" hidden="false" customHeight="true" outlineLevel="0" collapsed="false">
      <c r="A22" s="766" t="s">
        <v>1555</v>
      </c>
      <c r="B22" s="767" t="n">
        <f aca="false">((B19*G19)+(B20*G20)+(B21*G21))</f>
        <v>0</v>
      </c>
      <c r="C22" s="642" t="s">
        <v>11</v>
      </c>
      <c r="D22" s="768"/>
      <c r="E22" s="768"/>
      <c r="F22" s="769" t="s">
        <v>1556</v>
      </c>
      <c r="G22" s="770" t="n">
        <f aca="false">G19+G20+G21</f>
        <v>0</v>
      </c>
      <c r="H22" s="704"/>
      <c r="I22" s="650"/>
      <c r="J22" s="650"/>
      <c r="K22" s="650"/>
      <c r="L22" s="650"/>
      <c r="M22" s="650"/>
      <c r="N22" s="650"/>
      <c r="O22" s="650"/>
      <c r="P22" s="650"/>
      <c r="Q22" s="650"/>
      <c r="R22" s="650"/>
      <c r="S22" s="650"/>
      <c r="T22" s="650"/>
      <c r="U22" s="650"/>
      <c r="V22" s="650"/>
      <c r="W22" s="650"/>
      <c r="X22" s="650"/>
      <c r="Y22" s="650"/>
      <c r="Z22" s="650"/>
      <c r="AA22" s="650"/>
      <c r="AB22" s="650"/>
      <c r="AC22" s="650"/>
      <c r="AD22" s="650"/>
      <c r="AE22" s="650"/>
      <c r="AF22" s="650"/>
    </row>
    <row r="23" s="649" customFormat="true" ht="20.1" hidden="false" customHeight="true" outlineLevel="0" collapsed="false">
      <c r="A23" s="749" t="s">
        <v>1557</v>
      </c>
      <c r="B23" s="749"/>
      <c r="C23" s="749"/>
      <c r="D23" s="750" t="s">
        <v>1544</v>
      </c>
      <c r="E23" s="750"/>
      <c r="F23" s="750"/>
      <c r="G23" s="750" t="s">
        <v>1545</v>
      </c>
      <c r="H23" s="704"/>
      <c r="I23" s="650"/>
      <c r="J23" s="650"/>
      <c r="K23" s="650"/>
      <c r="L23" s="650"/>
      <c r="M23" s="650"/>
      <c r="N23" s="650"/>
      <c r="O23" s="650"/>
      <c r="P23" s="650"/>
      <c r="Q23" s="650"/>
      <c r="R23" s="650"/>
      <c r="S23" s="650"/>
      <c r="T23" s="650"/>
      <c r="U23" s="650"/>
      <c r="V23" s="650"/>
      <c r="W23" s="650"/>
      <c r="X23" s="650"/>
      <c r="Y23" s="650"/>
      <c r="Z23" s="650"/>
      <c r="AA23" s="650"/>
      <c r="AB23" s="650"/>
      <c r="AC23" s="650"/>
      <c r="AD23" s="650"/>
      <c r="AE23" s="650"/>
      <c r="AF23" s="650"/>
    </row>
    <row r="24" s="649" customFormat="true" ht="20.1" hidden="false" customHeight="true" outlineLevel="0" collapsed="false">
      <c r="A24" s="771" t="s">
        <v>1558</v>
      </c>
      <c r="B24" s="752" t="s">
        <v>1547</v>
      </c>
      <c r="C24" s="752"/>
      <c r="D24" s="752" t="s">
        <v>1548</v>
      </c>
      <c r="E24" s="752" t="s">
        <v>1549</v>
      </c>
      <c r="F24" s="753" t="s">
        <v>1550</v>
      </c>
      <c r="G24" s="754" t="s">
        <v>1551</v>
      </c>
      <c r="H24" s="704"/>
      <c r="I24" s="650"/>
      <c r="J24" s="650"/>
      <c r="K24" s="650"/>
      <c r="L24" s="650"/>
      <c r="M24" s="650"/>
      <c r="N24" s="650"/>
      <c r="O24" s="650"/>
      <c r="P24" s="650"/>
      <c r="Q24" s="650"/>
      <c r="R24" s="650"/>
      <c r="S24" s="650"/>
      <c r="T24" s="650"/>
      <c r="U24" s="650"/>
      <c r="V24" s="650"/>
      <c r="W24" s="650"/>
      <c r="X24" s="650"/>
      <c r="Y24" s="650"/>
      <c r="Z24" s="650"/>
      <c r="AA24" s="650"/>
      <c r="AB24" s="650"/>
      <c r="AC24" s="650"/>
      <c r="AD24" s="650"/>
      <c r="AE24" s="650"/>
      <c r="AF24" s="650"/>
    </row>
    <row r="25" s="649" customFormat="true" ht="20.1" hidden="false" customHeight="true" outlineLevel="0" collapsed="false">
      <c r="A25" s="761" t="s">
        <v>1559</v>
      </c>
      <c r="B25" s="637" t="n">
        <v>6.5</v>
      </c>
      <c r="C25" s="620" t="s">
        <v>11</v>
      </c>
      <c r="D25" s="758" t="n">
        <v>27.875</v>
      </c>
      <c r="E25" s="758" t="n">
        <v>30.125</v>
      </c>
      <c r="F25" s="759" t="n">
        <v>36.75</v>
      </c>
      <c r="G25" s="760" t="n">
        <v>0</v>
      </c>
      <c r="H25" s="704"/>
      <c r="I25" s="650"/>
    </row>
    <row r="26" s="649" customFormat="true" ht="20.1" hidden="false" customHeight="true" outlineLevel="0" collapsed="false">
      <c r="A26" s="772" t="s">
        <v>1559</v>
      </c>
      <c r="B26" s="773" t="n">
        <v>8.5</v>
      </c>
      <c r="C26" s="774" t="s">
        <v>11</v>
      </c>
      <c r="D26" s="758" t="n">
        <v>36.375</v>
      </c>
      <c r="E26" s="758" t="n">
        <v>30.125</v>
      </c>
      <c r="F26" s="759" t="n">
        <v>36.75</v>
      </c>
      <c r="G26" s="760" t="n">
        <v>0</v>
      </c>
      <c r="H26" s="704"/>
      <c r="I26" s="650"/>
    </row>
    <row r="27" s="649" customFormat="true" ht="20.1" hidden="false" customHeight="true" outlineLevel="0" collapsed="false">
      <c r="A27" s="761" t="s">
        <v>1560</v>
      </c>
      <c r="B27" s="637" t="n">
        <v>12</v>
      </c>
      <c r="C27" s="620" t="s">
        <v>11</v>
      </c>
      <c r="D27" s="758" t="n">
        <v>48.375</v>
      </c>
      <c r="E27" s="758" t="n">
        <v>30.125</v>
      </c>
      <c r="F27" s="759" t="n">
        <v>36.75</v>
      </c>
      <c r="G27" s="760" t="n">
        <v>0</v>
      </c>
      <c r="H27" s="704"/>
      <c r="I27" s="650"/>
    </row>
    <row r="28" s="649" customFormat="true" ht="20.1" hidden="false" customHeight="true" outlineLevel="0" collapsed="false">
      <c r="A28" s="772" t="s">
        <v>1560</v>
      </c>
      <c r="B28" s="773" t="n">
        <v>15.5</v>
      </c>
      <c r="C28" s="774" t="s">
        <v>11</v>
      </c>
      <c r="D28" s="758" t="n">
        <v>60.375</v>
      </c>
      <c r="E28" s="758" t="n">
        <v>30.125</v>
      </c>
      <c r="F28" s="759" t="n">
        <v>36.75</v>
      </c>
      <c r="G28" s="760" t="n">
        <v>0</v>
      </c>
      <c r="H28" s="704"/>
      <c r="I28" s="650"/>
    </row>
    <row r="29" s="649" customFormat="true" ht="20.1" hidden="false" customHeight="true" outlineLevel="0" collapsed="false">
      <c r="A29" s="761" t="s">
        <v>1561</v>
      </c>
      <c r="B29" s="637" t="n">
        <v>19</v>
      </c>
      <c r="C29" s="620" t="s">
        <v>11</v>
      </c>
      <c r="D29" s="758" t="n">
        <v>72.375</v>
      </c>
      <c r="E29" s="758" t="n">
        <v>30.125</v>
      </c>
      <c r="F29" s="759" t="n">
        <v>36.75</v>
      </c>
      <c r="G29" s="760" t="n">
        <v>0</v>
      </c>
      <c r="H29" s="704"/>
      <c r="I29" s="650"/>
    </row>
    <row r="30" s="649" customFormat="true" ht="20.1" hidden="false" customHeight="true" outlineLevel="0" collapsed="false">
      <c r="A30" s="766" t="s">
        <v>1555</v>
      </c>
      <c r="B30" s="767" t="n">
        <f aca="false">((B25*G25)+(B26*G26)+(B27*G27)+(B28*G28)+(B29*G29))</f>
        <v>0</v>
      </c>
      <c r="C30" s="642" t="s">
        <v>11</v>
      </c>
      <c r="D30" s="775"/>
      <c r="E30" s="775"/>
      <c r="F30" s="769" t="s">
        <v>1556</v>
      </c>
      <c r="G30" s="770" t="n">
        <f aca="false">G25+G26+G27+G28+G29</f>
        <v>0</v>
      </c>
      <c r="H30" s="704"/>
      <c r="I30" s="650"/>
    </row>
    <row r="31" s="649" customFormat="true" ht="20.1" hidden="false" customHeight="true" outlineLevel="0" collapsed="false">
      <c r="A31" s="749" t="s">
        <v>1557</v>
      </c>
      <c r="B31" s="749"/>
      <c r="C31" s="749"/>
      <c r="D31" s="776" t="s">
        <v>1544</v>
      </c>
      <c r="E31" s="776"/>
      <c r="F31" s="776"/>
      <c r="G31" s="750" t="s">
        <v>1545</v>
      </c>
      <c r="H31" s="704"/>
      <c r="I31" s="650"/>
    </row>
    <row r="32" s="649" customFormat="true" ht="20.1" hidden="false" customHeight="true" outlineLevel="0" collapsed="false">
      <c r="A32" s="771" t="s">
        <v>1562</v>
      </c>
      <c r="B32" s="777" t="s">
        <v>1547</v>
      </c>
      <c r="C32" s="777"/>
      <c r="D32" s="777" t="s">
        <v>1548</v>
      </c>
      <c r="E32" s="777" t="s">
        <v>1549</v>
      </c>
      <c r="F32" s="778" t="s">
        <v>1550</v>
      </c>
      <c r="G32" s="779" t="s">
        <v>1551</v>
      </c>
      <c r="H32" s="704"/>
      <c r="I32" s="650"/>
    </row>
    <row r="33" s="649" customFormat="true" ht="20.1" hidden="false" customHeight="true" outlineLevel="0" collapsed="false">
      <c r="A33" s="755" t="s">
        <v>1563</v>
      </c>
      <c r="B33" s="780"/>
      <c r="C33" s="781"/>
      <c r="D33" s="782"/>
      <c r="E33" s="782"/>
      <c r="F33" s="783"/>
      <c r="G33" s="781"/>
      <c r="H33" s="704"/>
      <c r="I33" s="650"/>
    </row>
    <row r="34" s="649" customFormat="true" ht="20.1" hidden="false" customHeight="true" outlineLevel="0" collapsed="false">
      <c r="A34" s="761" t="s">
        <v>1564</v>
      </c>
      <c r="B34" s="764" t="n">
        <v>11.4</v>
      </c>
      <c r="C34" s="765" t="s">
        <v>11</v>
      </c>
      <c r="D34" s="784" t="n">
        <v>44.5</v>
      </c>
      <c r="E34" s="784" t="n">
        <v>32.25</v>
      </c>
      <c r="F34" s="785" t="n">
        <v>35.75</v>
      </c>
      <c r="G34" s="786" t="n">
        <v>0</v>
      </c>
      <c r="H34" s="704"/>
      <c r="I34" s="650"/>
    </row>
    <row r="35" s="649" customFormat="true" ht="20.1" hidden="false" customHeight="true" outlineLevel="0" collapsed="false">
      <c r="A35" s="772" t="s">
        <v>1565</v>
      </c>
      <c r="B35" s="773" t="n">
        <v>15.9</v>
      </c>
      <c r="C35" s="774" t="s">
        <v>11</v>
      </c>
      <c r="D35" s="617" t="n">
        <v>60.25</v>
      </c>
      <c r="E35" s="617" t="n">
        <v>32.25</v>
      </c>
      <c r="F35" s="619" t="n">
        <v>35.75</v>
      </c>
      <c r="G35" s="760" t="n">
        <v>0</v>
      </c>
      <c r="H35" s="704"/>
      <c r="I35" s="650"/>
    </row>
    <row r="36" s="649" customFormat="true" ht="20.1" hidden="false" customHeight="true" outlineLevel="0" collapsed="false">
      <c r="A36" s="761" t="s">
        <v>1565</v>
      </c>
      <c r="B36" s="637" t="n">
        <v>20.9</v>
      </c>
      <c r="C36" s="620" t="s">
        <v>11</v>
      </c>
      <c r="D36" s="617" t="n">
        <v>67.25</v>
      </c>
      <c r="E36" s="617" t="n">
        <v>32.25</v>
      </c>
      <c r="F36" s="619" t="n">
        <v>35.75</v>
      </c>
      <c r="G36" s="760" t="n">
        <v>0</v>
      </c>
      <c r="H36" s="704"/>
      <c r="I36" s="650"/>
    </row>
    <row r="37" s="649" customFormat="true" ht="20.1" hidden="false" customHeight="true" outlineLevel="0" collapsed="false">
      <c r="A37" s="761" t="s">
        <v>1566</v>
      </c>
      <c r="B37" s="637" t="n">
        <v>30.9</v>
      </c>
      <c r="C37" s="620" t="s">
        <v>11</v>
      </c>
      <c r="D37" s="617" t="n">
        <v>93.35</v>
      </c>
      <c r="E37" s="617" t="n">
        <v>32.25</v>
      </c>
      <c r="F37" s="619" t="n">
        <v>35.75</v>
      </c>
      <c r="G37" s="760" t="n">
        <v>0</v>
      </c>
      <c r="H37" s="704"/>
      <c r="I37" s="650"/>
    </row>
    <row r="38" s="649" customFormat="true" ht="20.1" hidden="false" customHeight="true" outlineLevel="0" collapsed="false">
      <c r="A38" s="763" t="s">
        <v>1567</v>
      </c>
      <c r="B38" s="637" t="n">
        <v>43.9</v>
      </c>
      <c r="C38" s="620" t="s">
        <v>11</v>
      </c>
      <c r="D38" s="617" t="n">
        <v>119.25</v>
      </c>
      <c r="E38" s="617" t="n">
        <v>32.25</v>
      </c>
      <c r="F38" s="619" t="n">
        <v>35.75</v>
      </c>
      <c r="G38" s="760" t="n">
        <v>0</v>
      </c>
      <c r="H38" s="704"/>
      <c r="I38" s="650"/>
    </row>
    <row r="39" s="649" customFormat="true" ht="20.1" hidden="false" customHeight="true" outlineLevel="0" collapsed="false">
      <c r="A39" s="766" t="s">
        <v>1555</v>
      </c>
      <c r="B39" s="767" t="n">
        <f aca="false">((B34*G34)+(B35*G35)+(B36*G36)+(B37*G37)+(B38*G38))</f>
        <v>0</v>
      </c>
      <c r="C39" s="642" t="s">
        <v>11</v>
      </c>
      <c r="D39" s="768"/>
      <c r="E39" s="775"/>
      <c r="F39" s="769" t="s">
        <v>1556</v>
      </c>
      <c r="G39" s="770" t="n">
        <f aca="false">SUM(G34:G38)</f>
        <v>0</v>
      </c>
      <c r="H39" s="704"/>
      <c r="I39" s="650"/>
    </row>
    <row r="40" s="649" customFormat="true" ht="20.1" hidden="false" customHeight="true" outlineLevel="0" collapsed="false">
      <c r="A40" s="749" t="s">
        <v>1557</v>
      </c>
      <c r="B40" s="749"/>
      <c r="C40" s="749"/>
      <c r="D40" s="776" t="s">
        <v>1544</v>
      </c>
      <c r="E40" s="776"/>
      <c r="F40" s="776"/>
      <c r="G40" s="750" t="s">
        <v>1545</v>
      </c>
      <c r="H40" s="704"/>
      <c r="I40" s="650"/>
    </row>
    <row r="41" s="649" customFormat="true" ht="20.1" hidden="false" customHeight="true" outlineLevel="0" collapsed="false">
      <c r="A41" s="771" t="s">
        <v>1568</v>
      </c>
      <c r="B41" s="752" t="s">
        <v>1547</v>
      </c>
      <c r="C41" s="752"/>
      <c r="D41" s="752" t="s">
        <v>1548</v>
      </c>
      <c r="E41" s="752" t="s">
        <v>1549</v>
      </c>
      <c r="F41" s="753" t="s">
        <v>1550</v>
      </c>
      <c r="G41" s="754" t="s">
        <v>1551</v>
      </c>
      <c r="H41" s="704"/>
      <c r="I41" s="650"/>
    </row>
    <row r="42" s="649" customFormat="true" ht="20.1" hidden="false" customHeight="true" outlineLevel="0" collapsed="false">
      <c r="A42" s="761" t="s">
        <v>1569</v>
      </c>
      <c r="B42" s="637" t="n">
        <v>3.33</v>
      </c>
      <c r="C42" s="620" t="s">
        <v>11</v>
      </c>
      <c r="D42" s="758" t="n">
        <v>51.75</v>
      </c>
      <c r="E42" s="758" t="n">
        <v>32.125</v>
      </c>
      <c r="F42" s="759" t="n">
        <v>20.5</v>
      </c>
      <c r="G42" s="760" t="n">
        <v>0</v>
      </c>
      <c r="H42" s="704"/>
      <c r="I42" s="650"/>
    </row>
    <row r="43" s="649" customFormat="true" ht="20.1" hidden="false" customHeight="true" outlineLevel="0" collapsed="false">
      <c r="A43" s="761" t="s">
        <v>1570</v>
      </c>
      <c r="B43" s="637" t="n">
        <v>4.44</v>
      </c>
      <c r="C43" s="620" t="s">
        <v>11</v>
      </c>
      <c r="D43" s="617" t="n">
        <v>79</v>
      </c>
      <c r="E43" s="758" t="n">
        <v>30.125</v>
      </c>
      <c r="F43" s="759" t="n">
        <v>20.5</v>
      </c>
      <c r="G43" s="760" t="n">
        <v>0</v>
      </c>
      <c r="H43" s="704"/>
      <c r="I43" s="650"/>
    </row>
    <row r="44" s="649" customFormat="true" ht="20.1" hidden="false" customHeight="true" outlineLevel="0" collapsed="false">
      <c r="A44" s="763" t="s">
        <v>1571</v>
      </c>
      <c r="B44" s="764" t="n">
        <v>7.67</v>
      </c>
      <c r="C44" s="765" t="s">
        <v>11</v>
      </c>
      <c r="D44" s="617" t="n">
        <v>110</v>
      </c>
      <c r="E44" s="758" t="n">
        <v>30.125</v>
      </c>
      <c r="F44" s="759" t="n">
        <v>20.5</v>
      </c>
      <c r="G44" s="760" t="n">
        <v>0</v>
      </c>
      <c r="H44" s="704"/>
      <c r="I44" s="650"/>
    </row>
    <row r="45" s="649" customFormat="true" ht="20.1" hidden="false" customHeight="true" outlineLevel="0" collapsed="false">
      <c r="A45" s="787" t="s">
        <v>1555</v>
      </c>
      <c r="B45" s="788" t="n">
        <f aca="false">((B42*G42)+(B43*G43)+(B44*G44))</f>
        <v>0</v>
      </c>
      <c r="C45" s="789" t="s">
        <v>11</v>
      </c>
      <c r="D45" s="676"/>
      <c r="E45" s="677"/>
      <c r="F45" s="790" t="s">
        <v>1556</v>
      </c>
      <c r="G45" s="791" t="n">
        <f aca="false">G42+G43+G44</f>
        <v>0</v>
      </c>
      <c r="H45" s="704"/>
      <c r="I45" s="650"/>
    </row>
    <row r="46" s="649" customFormat="true" ht="20.1" hidden="false" customHeight="true" outlineLevel="0" collapsed="false">
      <c r="A46" s="792"/>
      <c r="B46" s="769"/>
      <c r="C46" s="793"/>
      <c r="D46" s="768"/>
      <c r="E46" s="794"/>
      <c r="F46" s="795"/>
      <c r="G46" s="796"/>
      <c r="H46" s="704"/>
      <c r="I46" s="650"/>
    </row>
    <row r="47" s="649" customFormat="true" ht="20.1" hidden="false" customHeight="true" outlineLevel="0" collapsed="false">
      <c r="A47" s="797" t="s">
        <v>1572</v>
      </c>
      <c r="B47" s="798" t="n">
        <f aca="false">B45+B39+B30+B22</f>
        <v>0</v>
      </c>
      <c r="C47" s="799" t="s">
        <v>11</v>
      </c>
      <c r="D47" s="676"/>
      <c r="E47" s="676"/>
      <c r="F47" s="790" t="s">
        <v>1573</v>
      </c>
      <c r="G47" s="800" t="n">
        <f aca="false">G45+G39+G30+G22</f>
        <v>0</v>
      </c>
      <c r="H47" s="704"/>
      <c r="I47" s="650"/>
    </row>
    <row r="48" s="649" customFormat="true" ht="20.1" hidden="false" customHeight="true" outlineLevel="0" collapsed="false">
      <c r="A48" s="801"/>
      <c r="B48" s="802"/>
      <c r="C48" s="803"/>
      <c r="D48" s="804"/>
      <c r="E48" s="804"/>
      <c r="F48" s="804"/>
      <c r="G48" s="805"/>
      <c r="H48" s="650"/>
      <c r="I48" s="650"/>
    </row>
    <row r="49" s="649" customFormat="true" ht="20.1" hidden="true" customHeight="true" outlineLevel="0" collapsed="false">
      <c r="A49" s="806"/>
      <c r="B49" s="807"/>
      <c r="C49" s="808"/>
      <c r="D49" s="809"/>
      <c r="E49" s="809"/>
      <c r="F49" s="809"/>
      <c r="G49" s="810"/>
      <c r="H49" s="650"/>
      <c r="I49" s="650"/>
    </row>
    <row r="50" s="649" customFormat="true" ht="43.5" hidden="true" customHeight="true" outlineLevel="0" collapsed="false">
      <c r="A50" s="811" t="s">
        <v>1574</v>
      </c>
      <c r="B50" s="811"/>
      <c r="C50" s="811"/>
      <c r="D50" s="811"/>
      <c r="E50" s="811"/>
      <c r="F50" s="811"/>
      <c r="G50" s="811"/>
      <c r="H50" s="650"/>
      <c r="I50" s="650"/>
    </row>
    <row r="51" s="649" customFormat="true" ht="20.1" hidden="true" customHeight="true" outlineLevel="0" collapsed="false">
      <c r="A51" s="597" t="s">
        <v>1575</v>
      </c>
      <c r="B51" s="597"/>
      <c r="C51" s="597"/>
      <c r="D51" s="597"/>
      <c r="E51" s="597"/>
      <c r="F51" s="597"/>
      <c r="G51" s="597"/>
      <c r="H51" s="650"/>
      <c r="I51" s="650"/>
    </row>
    <row r="52" s="649" customFormat="true" ht="20.1" hidden="true" customHeight="true" outlineLevel="0" collapsed="false">
      <c r="A52" s="812" t="s">
        <v>1576</v>
      </c>
      <c r="B52" s="812"/>
      <c r="C52" s="812"/>
      <c r="D52" s="812"/>
      <c r="E52" s="812"/>
      <c r="F52" s="661" t="n">
        <f aca="false">F53/1.25</f>
        <v>0</v>
      </c>
      <c r="G52" s="813" t="s">
        <v>65</v>
      </c>
      <c r="H52" s="650"/>
      <c r="I52" s="650"/>
    </row>
    <row r="53" s="649" customFormat="true" ht="20.1" hidden="true" customHeight="true" outlineLevel="0" collapsed="false">
      <c r="A53" s="812" t="s">
        <v>1577</v>
      </c>
      <c r="B53" s="812"/>
      <c r="C53" s="812"/>
      <c r="D53" s="812"/>
      <c r="E53" s="812"/>
      <c r="F53" s="814" t="n">
        <f aca="false">B47*0.75</f>
        <v>0</v>
      </c>
      <c r="G53" s="815" t="s">
        <v>65</v>
      </c>
      <c r="H53" s="650"/>
      <c r="I53" s="650"/>
    </row>
    <row r="54" s="649" customFormat="true" ht="20.1" hidden="true" customHeight="true" outlineLevel="0" collapsed="false">
      <c r="A54" s="816" t="s">
        <v>1578</v>
      </c>
      <c r="B54" s="816"/>
      <c r="C54" s="816"/>
      <c r="D54" s="816"/>
      <c r="E54" s="816"/>
      <c r="F54" s="817" t="n">
        <f aca="false">F53/0.1</f>
        <v>0</v>
      </c>
      <c r="G54" s="813" t="s">
        <v>4</v>
      </c>
      <c r="H54" s="650"/>
      <c r="I54" s="650"/>
    </row>
    <row r="55" s="649" customFormat="true" ht="11.25" hidden="true" customHeight="true" outlineLevel="0" collapsed="false">
      <c r="A55" s="818"/>
      <c r="B55" s="818"/>
      <c r="C55" s="818"/>
      <c r="D55" s="818"/>
      <c r="E55" s="818"/>
      <c r="F55" s="818"/>
      <c r="G55" s="818"/>
      <c r="H55" s="650"/>
      <c r="I55" s="650"/>
    </row>
    <row r="56" s="714" customFormat="true" ht="36" hidden="true" customHeight="true" outlineLevel="0" collapsed="false">
      <c r="A56" s="663" t="s">
        <v>1579</v>
      </c>
      <c r="B56" s="663"/>
      <c r="C56" s="663"/>
      <c r="D56" s="663"/>
      <c r="E56" s="663"/>
      <c r="F56" s="663"/>
      <c r="G56" s="663"/>
      <c r="H56" s="746"/>
      <c r="I56" s="746"/>
    </row>
    <row r="57" s="649" customFormat="true" ht="20.1" hidden="true" customHeight="true" outlineLevel="0" collapsed="false">
      <c r="A57" s="812" t="s">
        <v>1526</v>
      </c>
      <c r="B57" s="812"/>
      <c r="C57" s="812"/>
      <c r="D57" s="812"/>
      <c r="E57" s="812"/>
      <c r="F57" s="659" t="n">
        <f aca="false">F53+'Walk-In Calculations'!H63</f>
        <v>0</v>
      </c>
      <c r="G57" s="819" t="s">
        <v>65</v>
      </c>
      <c r="H57" s="650"/>
      <c r="I57" s="650"/>
    </row>
    <row r="58" s="649" customFormat="true" ht="20.1" hidden="true" customHeight="true" outlineLevel="0" collapsed="false">
      <c r="A58" s="820" t="s">
        <v>1580</v>
      </c>
      <c r="B58" s="820"/>
      <c r="C58" s="820"/>
      <c r="D58" s="820"/>
      <c r="E58" s="820"/>
      <c r="F58" s="814" t="n">
        <f aca="false">F52+'Walk-In Calculations'!H64</f>
        <v>0</v>
      </c>
      <c r="G58" s="815" t="s">
        <v>65</v>
      </c>
      <c r="H58" s="650"/>
      <c r="I58" s="650"/>
    </row>
    <row r="59" s="649" customFormat="true" ht="11.25" hidden="true" customHeight="true" outlineLevel="0" collapsed="false">
      <c r="A59" s="625"/>
      <c r="B59" s="625"/>
      <c r="C59" s="625"/>
      <c r="D59" s="625"/>
      <c r="E59" s="625"/>
      <c r="F59" s="625"/>
      <c r="G59" s="625"/>
      <c r="H59" s="650"/>
      <c r="I59" s="650"/>
    </row>
    <row r="60" s="649" customFormat="true" ht="20.1" hidden="true" customHeight="true" outlineLevel="0" collapsed="false">
      <c r="A60" s="821" t="s">
        <v>1581</v>
      </c>
      <c r="B60" s="821"/>
      <c r="C60" s="821"/>
      <c r="D60" s="821"/>
      <c r="E60" s="821"/>
      <c r="F60" s="822" t="n">
        <f aca="false">F54</f>
        <v>0</v>
      </c>
      <c r="G60" s="823" t="s">
        <v>4</v>
      </c>
      <c r="H60" s="650"/>
      <c r="I60" s="650"/>
    </row>
    <row r="61" s="649" customFormat="true" ht="20.1" hidden="true" customHeight="true" outlineLevel="0" collapsed="false">
      <c r="A61" s="821" t="s">
        <v>1582</v>
      </c>
      <c r="B61" s="821"/>
      <c r="C61" s="821"/>
      <c r="D61" s="821"/>
      <c r="E61" s="821"/>
      <c r="F61" s="672" t="n">
        <f aca="false">'Walk-In Calculations'!H57</f>
        <v>0</v>
      </c>
      <c r="G61" s="823" t="s">
        <v>4</v>
      </c>
      <c r="H61" s="650"/>
      <c r="I61" s="650"/>
    </row>
    <row r="62" s="649" customFormat="true" ht="20.1" hidden="true" customHeight="true" outlineLevel="0" collapsed="false">
      <c r="A62" s="821" t="s">
        <v>1583</v>
      </c>
      <c r="B62" s="821"/>
      <c r="C62" s="821"/>
      <c r="D62" s="821"/>
      <c r="E62" s="821"/>
      <c r="F62" s="672" t="n">
        <f aca="false">SUM(F60:F61)</f>
        <v>0</v>
      </c>
      <c r="G62" s="824" t="s">
        <v>4</v>
      </c>
      <c r="H62" s="650"/>
      <c r="I62" s="650"/>
    </row>
    <row r="63" s="649" customFormat="true" ht="13.5" hidden="true" customHeight="true" outlineLevel="0" collapsed="false">
      <c r="A63" s="825"/>
      <c r="B63" s="825"/>
      <c r="C63" s="825"/>
      <c r="D63" s="825"/>
      <c r="E63" s="825"/>
      <c r="F63" s="825"/>
      <c r="G63" s="825"/>
      <c r="H63" s="650"/>
      <c r="I63" s="650"/>
    </row>
    <row r="64" s="649" customFormat="true" ht="20.1" hidden="true" customHeight="true" outlineLevel="0" collapsed="false">
      <c r="A64" s="821" t="s">
        <v>1584</v>
      </c>
      <c r="B64" s="821"/>
      <c r="C64" s="821"/>
      <c r="D64" s="821"/>
      <c r="E64" s="821"/>
      <c r="F64" s="821"/>
      <c r="G64" s="826" t="e">
        <f aca="false">F60/F62</f>
        <v>#DIV/0!</v>
      </c>
      <c r="H64" s="650"/>
      <c r="I64" s="650"/>
    </row>
    <row r="65" s="649" customFormat="true" ht="20.1" hidden="true" customHeight="true" outlineLevel="0" collapsed="false">
      <c r="A65" s="821" t="s">
        <v>1585</v>
      </c>
      <c r="B65" s="821"/>
      <c r="C65" s="821"/>
      <c r="D65" s="821"/>
      <c r="E65" s="821"/>
      <c r="F65" s="821"/>
      <c r="G65" s="827" t="e">
        <f aca="false">'Walk-In Calculations'!I70</f>
        <v>#DIV/0!</v>
      </c>
      <c r="H65" s="650"/>
      <c r="I65" s="650"/>
    </row>
    <row r="66" s="649" customFormat="true" ht="20.1" hidden="true" customHeight="true" outlineLevel="0" collapsed="false">
      <c r="A66" s="828"/>
      <c r="B66" s="828"/>
      <c r="C66" s="828"/>
      <c r="D66" s="828"/>
      <c r="E66" s="828"/>
      <c r="F66" s="829" t="s">
        <v>126</v>
      </c>
      <c r="G66" s="830" t="e">
        <f aca="false">SUM(G64:G65)</f>
        <v>#DIV/0!</v>
      </c>
      <c r="H66" s="650"/>
      <c r="I66" s="650"/>
    </row>
    <row r="67" customFormat="false" ht="16.5" hidden="true" customHeight="false" outlineLevel="0" collapsed="false">
      <c r="A67" s="831"/>
      <c r="B67" s="832"/>
      <c r="C67" s="833"/>
      <c r="D67" s="694"/>
      <c r="E67" s="694"/>
      <c r="F67" s="694"/>
      <c r="G67" s="834"/>
      <c r="H67" s="693"/>
    </row>
    <row r="68" customFormat="false" ht="15.75" hidden="true" customHeight="false" outlineLevel="0" collapsed="false">
      <c r="A68" s="831"/>
      <c r="B68" s="832"/>
      <c r="C68" s="833"/>
      <c r="D68" s="694"/>
      <c r="E68" s="694"/>
      <c r="F68" s="694"/>
      <c r="G68" s="834"/>
      <c r="H68" s="693"/>
    </row>
    <row r="69" customFormat="false" ht="15.75" hidden="true" customHeight="false" outlineLevel="0" collapsed="false">
      <c r="A69" s="831"/>
      <c r="B69" s="832"/>
      <c r="C69" s="833"/>
      <c r="D69" s="694"/>
      <c r="E69" s="694"/>
      <c r="F69" s="694"/>
      <c r="G69" s="834"/>
      <c r="H69" s="693"/>
    </row>
    <row r="70" customFormat="false" ht="15.75" hidden="true" customHeight="false" outlineLevel="0" collapsed="false">
      <c r="A70" s="831"/>
      <c r="B70" s="832"/>
      <c r="C70" s="833"/>
      <c r="D70" s="694"/>
      <c r="E70" s="694"/>
      <c r="F70" s="694"/>
      <c r="G70" s="834"/>
      <c r="H70" s="693"/>
    </row>
    <row r="71" customFormat="false" ht="15.75" hidden="true" customHeight="false" outlineLevel="0" collapsed="false">
      <c r="A71" s="831"/>
      <c r="B71" s="832"/>
      <c r="C71" s="833"/>
      <c r="D71" s="694"/>
      <c r="E71" s="694"/>
      <c r="F71" s="694"/>
      <c r="G71" s="834"/>
      <c r="H71" s="693"/>
    </row>
    <row r="72" customFormat="false" ht="15.75" hidden="true" customHeight="false" outlineLevel="0" collapsed="false">
      <c r="A72" s="831"/>
      <c r="B72" s="832"/>
      <c r="C72" s="833"/>
      <c r="D72" s="694"/>
      <c r="E72" s="694"/>
      <c r="F72" s="694"/>
      <c r="G72" s="834"/>
      <c r="H72" s="693"/>
    </row>
    <row r="73" customFormat="false" ht="15.75" hidden="true" customHeight="false" outlineLevel="0" collapsed="false">
      <c r="A73" s="831"/>
      <c r="B73" s="832"/>
      <c r="C73" s="833"/>
      <c r="D73" s="694"/>
      <c r="E73" s="694"/>
      <c r="F73" s="694"/>
      <c r="G73" s="834"/>
      <c r="H73" s="693"/>
    </row>
    <row r="74" customFormat="false" ht="15.75" hidden="true" customHeight="false" outlineLevel="0" collapsed="false">
      <c r="A74" s="831"/>
      <c r="B74" s="832"/>
      <c r="C74" s="833"/>
      <c r="D74" s="694"/>
      <c r="E74" s="694"/>
      <c r="F74" s="694"/>
      <c r="G74" s="834"/>
      <c r="H74" s="693"/>
    </row>
    <row r="75" customFormat="false" ht="15.75" hidden="true" customHeight="false" outlineLevel="0" collapsed="false">
      <c r="A75" s="831"/>
      <c r="B75" s="832"/>
      <c r="C75" s="833"/>
      <c r="D75" s="694"/>
      <c r="E75" s="694"/>
      <c r="F75" s="694"/>
      <c r="G75" s="834"/>
      <c r="H75" s="693"/>
    </row>
    <row r="76" customFormat="false" ht="15.75" hidden="true" customHeight="false" outlineLevel="0" collapsed="false">
      <c r="A76" s="831"/>
      <c r="B76" s="832"/>
      <c r="C76" s="833"/>
      <c r="D76" s="694"/>
      <c r="E76" s="694"/>
      <c r="F76" s="694"/>
      <c r="G76" s="834"/>
      <c r="H76" s="693"/>
    </row>
    <row r="77" customFormat="false" ht="15.75" hidden="true" customHeight="false" outlineLevel="0" collapsed="false">
      <c r="A77" s="831"/>
      <c r="B77" s="832"/>
      <c r="C77" s="833"/>
      <c r="D77" s="694"/>
      <c r="E77" s="694"/>
      <c r="F77" s="694"/>
      <c r="G77" s="834"/>
      <c r="H77" s="693"/>
    </row>
    <row r="78" customFormat="false" ht="15.75" hidden="true" customHeight="false" outlineLevel="0" collapsed="false">
      <c r="A78" s="831"/>
      <c r="B78" s="832"/>
      <c r="C78" s="833"/>
      <c r="D78" s="694"/>
      <c r="E78" s="694"/>
      <c r="F78" s="694"/>
      <c r="G78" s="834"/>
      <c r="H78" s="693"/>
    </row>
    <row r="79" customFormat="false" ht="15.75" hidden="true" customHeight="false" outlineLevel="0" collapsed="false">
      <c r="A79" s="831"/>
      <c r="B79" s="832"/>
      <c r="C79" s="833"/>
      <c r="D79" s="694"/>
      <c r="E79" s="694"/>
      <c r="F79" s="694"/>
      <c r="G79" s="834"/>
      <c r="H79" s="693"/>
    </row>
    <row r="80" customFormat="false" ht="15.75" hidden="true" customHeight="false" outlineLevel="0" collapsed="false">
      <c r="A80" s="831"/>
      <c r="B80" s="832"/>
      <c r="C80" s="833"/>
      <c r="D80" s="694"/>
      <c r="E80" s="694"/>
      <c r="F80" s="694"/>
      <c r="G80" s="834"/>
      <c r="H80" s="693"/>
    </row>
    <row r="81" customFormat="false" ht="15.75" hidden="true" customHeight="false" outlineLevel="0" collapsed="false">
      <c r="A81" s="831"/>
      <c r="B81" s="832"/>
      <c r="C81" s="833"/>
      <c r="D81" s="694"/>
      <c r="E81" s="694"/>
      <c r="F81" s="694"/>
      <c r="G81" s="834"/>
      <c r="H81" s="693"/>
    </row>
    <row r="82" customFormat="false" ht="15.75" hidden="true" customHeight="false" outlineLevel="0" collapsed="false">
      <c r="A82" s="831"/>
      <c r="B82" s="832"/>
      <c r="C82" s="833"/>
      <c r="D82" s="694"/>
      <c r="E82" s="694"/>
      <c r="F82" s="694"/>
      <c r="G82" s="834"/>
      <c r="H82" s="693"/>
    </row>
    <row r="83" customFormat="false" ht="15.75" hidden="true" customHeight="false" outlineLevel="0" collapsed="false">
      <c r="A83" s="831"/>
      <c r="B83" s="832"/>
      <c r="C83" s="833"/>
      <c r="D83" s="694"/>
      <c r="E83" s="694"/>
      <c r="F83" s="694"/>
      <c r="G83" s="834"/>
      <c r="H83" s="693"/>
    </row>
    <row r="84" customFormat="false" ht="15.75" hidden="true" customHeight="false" outlineLevel="0" collapsed="false">
      <c r="A84" s="831"/>
      <c r="B84" s="832"/>
      <c r="C84" s="833"/>
      <c r="D84" s="694"/>
      <c r="E84" s="694"/>
      <c r="F84" s="694"/>
      <c r="G84" s="834"/>
      <c r="H84" s="693"/>
    </row>
    <row r="85" customFormat="false" ht="15.75" hidden="true" customHeight="false" outlineLevel="0" collapsed="false">
      <c r="A85" s="831"/>
      <c r="B85" s="832"/>
      <c r="C85" s="833"/>
      <c r="D85" s="694"/>
      <c r="E85" s="694"/>
      <c r="F85" s="694"/>
      <c r="G85" s="834"/>
      <c r="H85" s="693"/>
    </row>
    <row r="86" customFormat="false" ht="15.75" hidden="true" customHeight="false" outlineLevel="0" collapsed="false">
      <c r="A86" s="831"/>
      <c r="B86" s="832"/>
      <c r="C86" s="833"/>
      <c r="D86" s="694"/>
      <c r="E86" s="694"/>
      <c r="F86" s="694"/>
      <c r="G86" s="834"/>
      <c r="H86" s="693"/>
    </row>
    <row r="87" customFormat="false" ht="15.75" hidden="true" customHeight="false" outlineLevel="0" collapsed="false">
      <c r="A87" s="831"/>
      <c r="B87" s="832"/>
      <c r="C87" s="833"/>
      <c r="D87" s="694"/>
      <c r="E87" s="694"/>
      <c r="F87" s="694"/>
      <c r="G87" s="834"/>
      <c r="H87" s="693"/>
    </row>
    <row r="88" customFormat="false" ht="15.75" hidden="true" customHeight="false" outlineLevel="0" collapsed="false">
      <c r="A88" s="831"/>
      <c r="B88" s="832"/>
      <c r="C88" s="833"/>
      <c r="D88" s="694"/>
      <c r="E88" s="694"/>
      <c r="F88" s="694"/>
      <c r="G88" s="834"/>
      <c r="H88" s="693"/>
    </row>
    <row r="89" customFormat="false" ht="15.75" hidden="true" customHeight="false" outlineLevel="0" collapsed="false">
      <c r="A89" s="831"/>
      <c r="B89" s="832"/>
      <c r="C89" s="833"/>
      <c r="D89" s="694"/>
      <c r="E89" s="694"/>
      <c r="F89" s="694"/>
      <c r="G89" s="834"/>
      <c r="H89" s="693"/>
    </row>
    <row r="90" customFormat="false" ht="15.75" hidden="true" customHeight="false" outlineLevel="0" collapsed="false">
      <c r="A90" s="831"/>
      <c r="B90" s="832"/>
      <c r="C90" s="833"/>
      <c r="D90" s="694"/>
      <c r="E90" s="694"/>
      <c r="F90" s="694"/>
      <c r="G90" s="834"/>
      <c r="H90" s="693"/>
    </row>
    <row r="91" customFormat="false" ht="15.75" hidden="true" customHeight="false" outlineLevel="0" collapsed="false">
      <c r="A91" s="831"/>
      <c r="B91" s="832"/>
      <c r="C91" s="833"/>
      <c r="D91" s="694"/>
      <c r="E91" s="694"/>
      <c r="F91" s="694"/>
      <c r="G91" s="834"/>
      <c r="H91" s="693"/>
    </row>
    <row r="92" customFormat="false" ht="15.75" hidden="true" customHeight="false" outlineLevel="0" collapsed="false">
      <c r="A92" s="831"/>
      <c r="B92" s="832"/>
      <c r="C92" s="833"/>
      <c r="D92" s="694"/>
      <c r="E92" s="694"/>
      <c r="F92" s="694"/>
      <c r="G92" s="834"/>
      <c r="H92" s="693"/>
    </row>
    <row r="93" customFormat="false" ht="15.75" hidden="true" customHeight="false" outlineLevel="0" collapsed="false">
      <c r="A93" s="831"/>
      <c r="B93" s="832"/>
      <c r="C93" s="833"/>
      <c r="D93" s="694"/>
      <c r="E93" s="694"/>
      <c r="F93" s="694"/>
      <c r="G93" s="834"/>
      <c r="H93" s="693"/>
    </row>
    <row r="94" customFormat="false" ht="15.75" hidden="true" customHeight="false" outlineLevel="0" collapsed="false">
      <c r="A94" s="831"/>
      <c r="B94" s="832"/>
      <c r="C94" s="833"/>
      <c r="D94" s="694"/>
      <c r="E94" s="694"/>
      <c r="F94" s="694"/>
      <c r="G94" s="834"/>
      <c r="H94" s="693"/>
    </row>
    <row r="95" customFormat="false" ht="15.75" hidden="true" customHeight="false" outlineLevel="0" collapsed="false">
      <c r="A95" s="831"/>
      <c r="B95" s="832"/>
      <c r="C95" s="833"/>
      <c r="D95" s="694"/>
      <c r="E95" s="694"/>
      <c r="F95" s="694"/>
      <c r="G95" s="834"/>
      <c r="H95" s="693"/>
    </row>
    <row r="96" customFormat="false" ht="15.75" hidden="true" customHeight="false" outlineLevel="0" collapsed="false">
      <c r="A96" s="831"/>
      <c r="B96" s="832"/>
      <c r="C96" s="833"/>
      <c r="D96" s="694"/>
      <c r="E96" s="694"/>
      <c r="F96" s="694"/>
      <c r="G96" s="834"/>
      <c r="H96" s="693"/>
    </row>
    <row r="97" customFormat="false" ht="15.75" hidden="true" customHeight="false" outlineLevel="0" collapsed="false">
      <c r="A97" s="831"/>
      <c r="B97" s="832"/>
      <c r="C97" s="833"/>
      <c r="D97" s="694"/>
      <c r="E97" s="694"/>
      <c r="F97" s="694"/>
      <c r="G97" s="834"/>
      <c r="H97" s="693"/>
    </row>
    <row r="98" customFormat="false" ht="15.75" hidden="true" customHeight="false" outlineLevel="0" collapsed="false">
      <c r="A98" s="831"/>
      <c r="B98" s="832"/>
      <c r="C98" s="833"/>
      <c r="D98" s="694"/>
      <c r="E98" s="694"/>
      <c r="F98" s="694"/>
      <c r="G98" s="834"/>
      <c r="H98" s="693"/>
    </row>
    <row r="99" customFormat="false" ht="15.75" hidden="true" customHeight="false" outlineLevel="0" collapsed="false">
      <c r="A99" s="831"/>
      <c r="B99" s="832"/>
      <c r="C99" s="833"/>
      <c r="D99" s="694"/>
      <c r="E99" s="694"/>
      <c r="F99" s="694"/>
      <c r="G99" s="834"/>
      <c r="H99" s="693"/>
    </row>
    <row r="100" customFormat="false" ht="15.75" hidden="true" customHeight="false" outlineLevel="0" collapsed="false">
      <c r="A100" s="831"/>
      <c r="B100" s="832"/>
      <c r="C100" s="833"/>
      <c r="D100" s="694"/>
      <c r="E100" s="694"/>
      <c r="F100" s="694"/>
      <c r="G100" s="834"/>
      <c r="H100" s="693"/>
    </row>
    <row r="101" customFormat="false" ht="15.75" hidden="true" customHeight="false" outlineLevel="0" collapsed="false">
      <c r="A101" s="831"/>
      <c r="B101" s="832"/>
      <c r="C101" s="833"/>
      <c r="D101" s="694"/>
      <c r="E101" s="694"/>
      <c r="F101" s="694"/>
      <c r="G101" s="834"/>
      <c r="H101" s="693"/>
    </row>
    <row r="102" customFormat="false" ht="15.75" hidden="true" customHeight="false" outlineLevel="0" collapsed="false">
      <c r="A102" s="831"/>
      <c r="B102" s="832"/>
      <c r="C102" s="833"/>
      <c r="D102" s="694"/>
      <c r="E102" s="694"/>
      <c r="F102" s="694"/>
      <c r="G102" s="834"/>
      <c r="H102" s="693"/>
    </row>
    <row r="103" customFormat="false" ht="15.75" hidden="true" customHeight="false" outlineLevel="0" collapsed="false">
      <c r="A103" s="831"/>
      <c r="B103" s="832"/>
      <c r="C103" s="833"/>
      <c r="D103" s="694"/>
      <c r="E103" s="694"/>
      <c r="F103" s="694"/>
      <c r="G103" s="834"/>
      <c r="H103" s="693"/>
    </row>
    <row r="104" customFormat="false" ht="15.75" hidden="true" customHeight="false" outlineLevel="0" collapsed="false">
      <c r="A104" s="831"/>
      <c r="B104" s="832"/>
      <c r="C104" s="833"/>
      <c r="D104" s="694"/>
      <c r="E104" s="694"/>
      <c r="F104" s="694"/>
      <c r="G104" s="834"/>
      <c r="H104" s="693"/>
    </row>
    <row r="105" customFormat="false" ht="15.75" hidden="true" customHeight="false" outlineLevel="0" collapsed="false">
      <c r="A105" s="831"/>
      <c r="B105" s="832"/>
      <c r="C105" s="833"/>
      <c r="D105" s="694"/>
      <c r="E105" s="694"/>
      <c r="F105" s="694"/>
      <c r="G105" s="834"/>
      <c r="H105" s="693"/>
    </row>
    <row r="106" customFormat="false" ht="15.75" hidden="true" customHeight="false" outlineLevel="0" collapsed="false">
      <c r="A106" s="831"/>
      <c r="B106" s="832"/>
      <c r="C106" s="833"/>
      <c r="D106" s="694"/>
      <c r="E106" s="694"/>
      <c r="F106" s="694"/>
      <c r="G106" s="834"/>
      <c r="H106" s="693"/>
    </row>
    <row r="107" customFormat="false" ht="15.75" hidden="true" customHeight="false" outlineLevel="0" collapsed="false">
      <c r="A107" s="831"/>
      <c r="B107" s="832"/>
      <c r="C107" s="833"/>
      <c r="D107" s="694"/>
      <c r="E107" s="694"/>
      <c r="F107" s="694"/>
      <c r="G107" s="834"/>
      <c r="H107" s="693"/>
    </row>
    <row r="108" customFormat="false" ht="15.75" hidden="true" customHeight="false" outlineLevel="0" collapsed="false">
      <c r="A108" s="831"/>
      <c r="B108" s="832"/>
      <c r="C108" s="833"/>
      <c r="D108" s="694"/>
      <c r="E108" s="694"/>
      <c r="F108" s="694"/>
      <c r="G108" s="834"/>
      <c r="H108" s="693"/>
    </row>
    <row r="109" customFormat="false" ht="15.75" hidden="true" customHeight="false" outlineLevel="0" collapsed="false">
      <c r="A109" s="831"/>
      <c r="B109" s="832"/>
      <c r="C109" s="833"/>
      <c r="D109" s="694"/>
      <c r="E109" s="694"/>
      <c r="F109" s="694"/>
      <c r="G109" s="834"/>
      <c r="H109" s="693"/>
    </row>
    <row r="110" customFormat="false" ht="15.75" hidden="true" customHeight="false" outlineLevel="0" collapsed="false">
      <c r="A110" s="831"/>
      <c r="B110" s="832"/>
      <c r="C110" s="833"/>
      <c r="D110" s="694"/>
      <c r="E110" s="694"/>
      <c r="F110" s="694"/>
      <c r="G110" s="834"/>
      <c r="H110" s="693"/>
    </row>
    <row r="111" customFormat="false" ht="15.75" hidden="true" customHeight="false" outlineLevel="0" collapsed="false">
      <c r="A111" s="831"/>
      <c r="B111" s="832"/>
      <c r="C111" s="833"/>
      <c r="D111" s="694"/>
      <c r="E111" s="694"/>
      <c r="F111" s="694"/>
      <c r="G111" s="834"/>
      <c r="H111" s="693"/>
    </row>
    <row r="112" customFormat="false" ht="15.75" hidden="true" customHeight="false" outlineLevel="0" collapsed="false">
      <c r="A112" s="831"/>
      <c r="B112" s="832"/>
      <c r="C112" s="833"/>
      <c r="D112" s="694"/>
      <c r="E112" s="694"/>
      <c r="F112" s="694"/>
      <c r="G112" s="834"/>
      <c r="H112" s="693"/>
    </row>
    <row r="113" customFormat="false" ht="15.75" hidden="true" customHeight="false" outlineLevel="0" collapsed="false">
      <c r="A113" s="831"/>
      <c r="B113" s="832"/>
      <c r="C113" s="833"/>
      <c r="D113" s="694"/>
      <c r="E113" s="694"/>
      <c r="F113" s="694"/>
      <c r="G113" s="834"/>
      <c r="H113" s="693"/>
    </row>
    <row r="114" customFormat="false" ht="15.75" hidden="true" customHeight="false" outlineLevel="0" collapsed="false">
      <c r="A114" s="831"/>
      <c r="B114" s="832"/>
      <c r="C114" s="833"/>
      <c r="D114" s="694"/>
      <c r="E114" s="694"/>
      <c r="F114" s="694"/>
      <c r="G114" s="834"/>
      <c r="H114" s="693"/>
    </row>
    <row r="115" customFormat="false" ht="15.75" hidden="true" customHeight="false" outlineLevel="0" collapsed="false">
      <c r="A115" s="831"/>
      <c r="B115" s="832"/>
      <c r="C115" s="833"/>
      <c r="D115" s="694"/>
      <c r="E115" s="694"/>
      <c r="F115" s="694"/>
      <c r="G115" s="834"/>
      <c r="H115" s="693"/>
    </row>
    <row r="116" customFormat="false" ht="15.75" hidden="true" customHeight="false" outlineLevel="0" collapsed="false">
      <c r="A116" s="831"/>
      <c r="B116" s="832"/>
      <c r="C116" s="833"/>
      <c r="D116" s="694"/>
      <c r="E116" s="694"/>
      <c r="F116" s="694"/>
      <c r="G116" s="834"/>
      <c r="H116" s="693"/>
    </row>
    <row r="117" customFormat="false" ht="15.75" hidden="true" customHeight="false" outlineLevel="0" collapsed="false">
      <c r="A117" s="831"/>
      <c r="B117" s="832"/>
      <c r="C117" s="833"/>
      <c r="D117" s="694"/>
      <c r="E117" s="694"/>
      <c r="F117" s="694"/>
      <c r="G117" s="834"/>
      <c r="H117" s="693"/>
    </row>
    <row r="118" customFormat="false" ht="15.75" hidden="true" customHeight="false" outlineLevel="0" collapsed="false">
      <c r="A118" s="831"/>
      <c r="B118" s="832"/>
      <c r="C118" s="833"/>
      <c r="D118" s="694"/>
      <c r="E118" s="694"/>
      <c r="F118" s="694"/>
      <c r="G118" s="834"/>
      <c r="H118" s="693"/>
    </row>
    <row r="119" customFormat="false" ht="15.75" hidden="true" customHeight="false" outlineLevel="0" collapsed="false">
      <c r="A119" s="831"/>
      <c r="B119" s="832"/>
      <c r="C119" s="833"/>
      <c r="D119" s="694"/>
      <c r="E119" s="694"/>
      <c r="F119" s="694"/>
      <c r="G119" s="834"/>
      <c r="H119" s="693"/>
    </row>
    <row r="120" customFormat="false" ht="15.75" hidden="true" customHeight="false" outlineLevel="0" collapsed="false">
      <c r="A120" s="831"/>
      <c r="B120" s="832"/>
      <c r="C120" s="833"/>
      <c r="D120" s="694"/>
      <c r="E120" s="694"/>
      <c r="F120" s="694"/>
      <c r="G120" s="834"/>
      <c r="H120" s="693"/>
    </row>
    <row r="121" customFormat="false" ht="15.75" hidden="true" customHeight="false" outlineLevel="0" collapsed="false">
      <c r="A121" s="831"/>
      <c r="B121" s="832"/>
      <c r="C121" s="833"/>
      <c r="D121" s="694"/>
      <c r="E121" s="694"/>
      <c r="F121" s="694"/>
      <c r="G121" s="834"/>
      <c r="H121" s="693"/>
    </row>
    <row r="122" customFormat="false" ht="15.75" hidden="true" customHeight="false" outlineLevel="0" collapsed="false">
      <c r="A122" s="831"/>
      <c r="B122" s="832"/>
      <c r="C122" s="833"/>
      <c r="D122" s="694"/>
      <c r="E122" s="694"/>
      <c r="F122" s="694"/>
      <c r="G122" s="834"/>
      <c r="H122" s="693"/>
    </row>
    <row r="123" customFormat="false" ht="15.75" hidden="true" customHeight="false" outlineLevel="0" collapsed="false">
      <c r="A123" s="831"/>
      <c r="B123" s="832"/>
      <c r="C123" s="833"/>
      <c r="D123" s="694"/>
      <c r="E123" s="694"/>
      <c r="F123" s="694"/>
      <c r="G123" s="834"/>
      <c r="H123" s="693"/>
    </row>
    <row r="124" customFormat="false" ht="15.75" hidden="true" customHeight="false" outlineLevel="0" collapsed="false">
      <c r="A124" s="831"/>
      <c r="B124" s="832"/>
      <c r="C124" s="833"/>
      <c r="D124" s="694"/>
      <c r="E124" s="694"/>
      <c r="F124" s="694"/>
      <c r="G124" s="834"/>
      <c r="H124" s="693"/>
    </row>
    <row r="125" customFormat="false" ht="15.75" hidden="true" customHeight="false" outlineLevel="0" collapsed="false">
      <c r="A125" s="831"/>
      <c r="B125" s="832"/>
      <c r="C125" s="833"/>
      <c r="D125" s="694"/>
      <c r="E125" s="694"/>
      <c r="F125" s="694"/>
      <c r="G125" s="834"/>
      <c r="H125" s="693"/>
    </row>
    <row r="126" customFormat="false" ht="15.75" hidden="true" customHeight="false" outlineLevel="0" collapsed="false">
      <c r="A126" s="831"/>
      <c r="B126" s="832"/>
      <c r="C126" s="833"/>
      <c r="D126" s="694"/>
      <c r="E126" s="694"/>
      <c r="F126" s="694"/>
      <c r="G126" s="834"/>
      <c r="H126" s="693"/>
    </row>
    <row r="127" customFormat="false" ht="15.75" hidden="true" customHeight="false" outlineLevel="0" collapsed="false">
      <c r="A127" s="831"/>
      <c r="B127" s="832"/>
      <c r="C127" s="833"/>
      <c r="D127" s="694"/>
      <c r="E127" s="694"/>
      <c r="F127" s="694"/>
      <c r="G127" s="834"/>
      <c r="H127" s="693"/>
    </row>
    <row r="128" customFormat="false" ht="15.75" hidden="true" customHeight="false" outlineLevel="0" collapsed="false">
      <c r="A128" s="831"/>
      <c r="B128" s="832"/>
      <c r="C128" s="833"/>
      <c r="D128" s="694"/>
      <c r="E128" s="694"/>
      <c r="F128" s="694"/>
      <c r="G128" s="834"/>
      <c r="H128" s="693"/>
    </row>
    <row r="129" customFormat="false" ht="15.75" hidden="true" customHeight="false" outlineLevel="0" collapsed="false">
      <c r="A129" s="831"/>
      <c r="B129" s="832"/>
      <c r="C129" s="833"/>
      <c r="D129" s="694"/>
      <c r="E129" s="694"/>
      <c r="F129" s="694"/>
      <c r="G129" s="834"/>
      <c r="H129" s="693"/>
    </row>
    <row r="130" customFormat="false" ht="15.75" hidden="true" customHeight="false" outlineLevel="0" collapsed="false">
      <c r="A130" s="831"/>
      <c r="B130" s="832"/>
      <c r="C130" s="833"/>
      <c r="D130" s="694"/>
      <c r="E130" s="694"/>
      <c r="F130" s="694"/>
      <c r="G130" s="834"/>
      <c r="H130" s="693"/>
    </row>
    <row r="131" customFormat="false" ht="15.75" hidden="true" customHeight="false" outlineLevel="0" collapsed="false">
      <c r="A131" s="831"/>
      <c r="B131" s="832"/>
      <c r="C131" s="833"/>
      <c r="D131" s="694"/>
      <c r="E131" s="694"/>
      <c r="F131" s="694"/>
      <c r="G131" s="834"/>
      <c r="H131" s="693"/>
    </row>
    <row r="132" customFormat="false" ht="15.75" hidden="true" customHeight="false" outlineLevel="0" collapsed="false">
      <c r="A132" s="831"/>
      <c r="B132" s="832"/>
      <c r="C132" s="833"/>
      <c r="D132" s="694"/>
      <c r="E132" s="694"/>
      <c r="F132" s="694"/>
      <c r="G132" s="834"/>
      <c r="H132" s="693"/>
    </row>
    <row r="133" customFormat="false" ht="15.75" hidden="true" customHeight="false" outlineLevel="0" collapsed="false">
      <c r="A133" s="831"/>
      <c r="B133" s="832"/>
      <c r="C133" s="833"/>
      <c r="D133" s="694"/>
      <c r="E133" s="694"/>
      <c r="F133" s="694"/>
      <c r="G133" s="834"/>
      <c r="H133" s="693"/>
    </row>
    <row r="134" customFormat="false" ht="15.75" hidden="true" customHeight="false" outlineLevel="0" collapsed="false">
      <c r="A134" s="831"/>
      <c r="B134" s="832"/>
      <c r="C134" s="833"/>
      <c r="D134" s="694"/>
      <c r="E134" s="694"/>
      <c r="F134" s="694"/>
      <c r="G134" s="834"/>
      <c r="H134" s="693"/>
    </row>
    <row r="135" customFormat="false" ht="15.75" hidden="true" customHeight="false" outlineLevel="0" collapsed="false">
      <c r="A135" s="831"/>
      <c r="B135" s="832"/>
      <c r="C135" s="833"/>
      <c r="D135" s="694"/>
      <c r="E135" s="694"/>
      <c r="F135" s="694"/>
      <c r="G135" s="834"/>
      <c r="H135" s="693"/>
    </row>
    <row r="136" customFormat="false" ht="15.75" hidden="true" customHeight="false" outlineLevel="0" collapsed="false">
      <c r="A136" s="831"/>
      <c r="B136" s="832"/>
      <c r="C136" s="833"/>
      <c r="D136" s="694"/>
      <c r="E136" s="694"/>
      <c r="F136" s="694"/>
      <c r="G136" s="834"/>
      <c r="H136" s="693"/>
    </row>
    <row r="137" customFormat="false" ht="15.75" hidden="true" customHeight="false" outlineLevel="0" collapsed="false">
      <c r="A137" s="831"/>
      <c r="B137" s="832"/>
      <c r="C137" s="833"/>
      <c r="D137" s="694"/>
      <c r="E137" s="694"/>
      <c r="F137" s="694"/>
      <c r="G137" s="834"/>
      <c r="H137" s="693"/>
    </row>
    <row r="138" customFormat="false" ht="15.75" hidden="true" customHeight="false" outlineLevel="0" collapsed="false">
      <c r="A138" s="831"/>
      <c r="B138" s="832"/>
      <c r="C138" s="833"/>
      <c r="D138" s="694"/>
      <c r="E138" s="694"/>
      <c r="F138" s="694"/>
      <c r="G138" s="834"/>
      <c r="H138" s="693"/>
    </row>
    <row r="139" customFormat="false" ht="15.75" hidden="true" customHeight="false" outlineLevel="0" collapsed="false">
      <c r="A139" s="831"/>
      <c r="B139" s="832"/>
      <c r="C139" s="833"/>
      <c r="D139" s="694"/>
      <c r="E139" s="694"/>
      <c r="F139" s="694"/>
      <c r="G139" s="834"/>
      <c r="H139" s="693"/>
    </row>
    <row r="140" customFormat="false" ht="15.75" hidden="true" customHeight="false" outlineLevel="0" collapsed="false">
      <c r="A140" s="831"/>
      <c r="B140" s="832"/>
      <c r="C140" s="833"/>
      <c r="D140" s="694"/>
      <c r="E140" s="694"/>
      <c r="F140" s="694"/>
      <c r="G140" s="834"/>
      <c r="H140" s="693"/>
    </row>
    <row r="141" customFormat="false" ht="15.75" hidden="true" customHeight="false" outlineLevel="0" collapsed="false">
      <c r="A141" s="831"/>
      <c r="B141" s="832"/>
      <c r="C141" s="833"/>
      <c r="D141" s="694"/>
      <c r="E141" s="694"/>
      <c r="F141" s="694"/>
      <c r="G141" s="834"/>
      <c r="H141" s="693"/>
    </row>
    <row r="142" customFormat="false" ht="15.75" hidden="true" customHeight="false" outlineLevel="0" collapsed="false">
      <c r="A142" s="831"/>
      <c r="B142" s="832"/>
      <c r="C142" s="833"/>
      <c r="D142" s="694"/>
      <c r="E142" s="694"/>
      <c r="F142" s="694"/>
      <c r="G142" s="834"/>
      <c r="H142" s="693"/>
    </row>
    <row r="143" customFormat="false" ht="15.75" hidden="true" customHeight="false" outlineLevel="0" collapsed="false">
      <c r="A143" s="831"/>
      <c r="B143" s="832"/>
      <c r="C143" s="833"/>
      <c r="D143" s="694"/>
      <c r="E143" s="694"/>
      <c r="F143" s="694"/>
      <c r="G143" s="834"/>
      <c r="H143" s="693"/>
    </row>
    <row r="144" customFormat="false" ht="15.75" hidden="true" customHeight="false" outlineLevel="0" collapsed="false">
      <c r="A144" s="831"/>
      <c r="B144" s="832"/>
      <c r="C144" s="833"/>
      <c r="D144" s="694"/>
      <c r="E144" s="694"/>
      <c r="F144" s="694"/>
      <c r="G144" s="834"/>
      <c r="H144" s="693"/>
    </row>
    <row r="145" customFormat="false" ht="15.75" hidden="true" customHeight="false" outlineLevel="0" collapsed="false">
      <c r="A145" s="831"/>
      <c r="B145" s="832"/>
      <c r="C145" s="833"/>
      <c r="D145" s="694"/>
      <c r="E145" s="694"/>
      <c r="F145" s="694"/>
      <c r="G145" s="834"/>
      <c r="H145" s="693"/>
    </row>
    <row r="146" customFormat="false" ht="15.75" hidden="true" customHeight="false" outlineLevel="0" collapsed="false">
      <c r="A146" s="831"/>
      <c r="B146" s="832"/>
      <c r="C146" s="833"/>
      <c r="D146" s="694"/>
      <c r="E146" s="694"/>
      <c r="F146" s="694"/>
      <c r="G146" s="834"/>
      <c r="H146" s="693"/>
    </row>
    <row r="147" customFormat="false" ht="15.75" hidden="true" customHeight="false" outlineLevel="0" collapsed="false">
      <c r="A147" s="831"/>
      <c r="B147" s="832"/>
      <c r="C147" s="833"/>
      <c r="D147" s="694"/>
      <c r="E147" s="694"/>
      <c r="F147" s="694"/>
      <c r="G147" s="834"/>
      <c r="H147" s="693"/>
    </row>
    <row r="148" customFormat="false" ht="15.75" hidden="true" customHeight="false" outlineLevel="0" collapsed="false">
      <c r="A148" s="831"/>
      <c r="B148" s="832"/>
      <c r="C148" s="833"/>
      <c r="D148" s="694"/>
      <c r="E148" s="694"/>
      <c r="F148" s="694"/>
      <c r="G148" s="834"/>
      <c r="H148" s="693"/>
    </row>
    <row r="149" customFormat="false" ht="15.75" hidden="true" customHeight="false" outlineLevel="0" collapsed="false">
      <c r="A149" s="831"/>
      <c r="B149" s="832"/>
      <c r="C149" s="833"/>
      <c r="D149" s="694"/>
      <c r="E149" s="694"/>
      <c r="F149" s="694"/>
      <c r="G149" s="834"/>
      <c r="H149" s="693"/>
    </row>
    <row r="150" customFormat="false" ht="15.75" hidden="true" customHeight="false" outlineLevel="0" collapsed="false">
      <c r="A150" s="831"/>
      <c r="B150" s="832"/>
      <c r="C150" s="833"/>
      <c r="D150" s="694"/>
      <c r="E150" s="694"/>
      <c r="F150" s="694"/>
      <c r="G150" s="834"/>
      <c r="H150" s="693"/>
    </row>
    <row r="151" customFormat="false" ht="15.75" hidden="true" customHeight="false" outlineLevel="0" collapsed="false">
      <c r="A151" s="831"/>
      <c r="B151" s="832"/>
      <c r="C151" s="833"/>
      <c r="D151" s="694"/>
      <c r="E151" s="694"/>
      <c r="F151" s="694"/>
      <c r="G151" s="834"/>
      <c r="H151" s="693"/>
    </row>
    <row r="152" customFormat="false" ht="15.75" hidden="true" customHeight="false" outlineLevel="0" collapsed="false">
      <c r="A152" s="831"/>
      <c r="B152" s="832"/>
      <c r="C152" s="833"/>
      <c r="D152" s="694"/>
      <c r="E152" s="694"/>
      <c r="F152" s="694"/>
      <c r="G152" s="834"/>
      <c r="H152" s="693"/>
    </row>
    <row r="153" customFormat="false" ht="15.75" hidden="true" customHeight="false" outlineLevel="0" collapsed="false">
      <c r="A153" s="831"/>
      <c r="B153" s="832"/>
      <c r="C153" s="833"/>
      <c r="D153" s="694"/>
      <c r="E153" s="694"/>
      <c r="F153" s="694"/>
      <c r="G153" s="834"/>
      <c r="H153" s="693"/>
    </row>
    <row r="154" customFormat="false" ht="15.75" hidden="true" customHeight="false" outlineLevel="0" collapsed="false">
      <c r="A154" s="831"/>
      <c r="B154" s="832"/>
      <c r="C154" s="833"/>
      <c r="D154" s="694"/>
      <c r="E154" s="694"/>
      <c r="F154" s="694"/>
      <c r="G154" s="834"/>
      <c r="H154" s="693"/>
    </row>
    <row r="155" customFormat="false" ht="15.75" hidden="true" customHeight="false" outlineLevel="0" collapsed="false">
      <c r="A155" s="831"/>
      <c r="B155" s="832"/>
      <c r="C155" s="833"/>
      <c r="D155" s="694"/>
      <c r="E155" s="694"/>
      <c r="F155" s="694"/>
      <c r="G155" s="834"/>
      <c r="H155" s="693"/>
    </row>
    <row r="156" customFormat="false" ht="15.75" hidden="true" customHeight="false" outlineLevel="0" collapsed="false">
      <c r="A156" s="831"/>
      <c r="B156" s="832"/>
      <c r="C156" s="833"/>
      <c r="D156" s="694"/>
      <c r="E156" s="694"/>
      <c r="F156" s="694"/>
      <c r="G156" s="834"/>
      <c r="H156" s="693"/>
    </row>
    <row r="157" customFormat="false" ht="15.75" hidden="true" customHeight="false" outlineLevel="0" collapsed="false">
      <c r="A157" s="831"/>
      <c r="B157" s="832"/>
      <c r="C157" s="833"/>
      <c r="D157" s="694"/>
      <c r="E157" s="694"/>
      <c r="F157" s="694"/>
      <c r="G157" s="834"/>
      <c r="H157" s="693"/>
    </row>
    <row r="158" customFormat="false" ht="15.75" hidden="true" customHeight="false" outlineLevel="0" collapsed="false">
      <c r="A158" s="831"/>
      <c r="B158" s="832"/>
      <c r="C158" s="833"/>
      <c r="D158" s="694"/>
      <c r="E158" s="694"/>
      <c r="F158" s="694"/>
      <c r="G158" s="834"/>
      <c r="H158" s="693"/>
    </row>
    <row r="159" customFormat="false" ht="15.75" hidden="true" customHeight="false" outlineLevel="0" collapsed="false">
      <c r="A159" s="831"/>
      <c r="B159" s="832"/>
      <c r="C159" s="833"/>
      <c r="D159" s="694"/>
      <c r="E159" s="694"/>
      <c r="F159" s="694"/>
      <c r="G159" s="834"/>
      <c r="H159" s="693"/>
    </row>
    <row r="160" customFormat="false" ht="15.75" hidden="true" customHeight="false" outlineLevel="0" collapsed="false">
      <c r="A160" s="831"/>
      <c r="B160" s="832"/>
      <c r="C160" s="833"/>
      <c r="D160" s="694"/>
      <c r="E160" s="694"/>
      <c r="F160" s="694"/>
      <c r="G160" s="834"/>
      <c r="H160" s="693"/>
    </row>
    <row r="161" customFormat="false" ht="15.75" hidden="true" customHeight="false" outlineLevel="0" collapsed="false">
      <c r="A161" s="831"/>
      <c r="B161" s="832"/>
      <c r="C161" s="833"/>
      <c r="D161" s="694"/>
      <c r="E161" s="694"/>
      <c r="F161" s="694"/>
      <c r="G161" s="834"/>
      <c r="H161" s="693"/>
    </row>
    <row r="162" customFormat="false" ht="15.75" hidden="true" customHeight="false" outlineLevel="0" collapsed="false">
      <c r="A162" s="831"/>
      <c r="B162" s="832"/>
      <c r="C162" s="833"/>
      <c r="D162" s="694"/>
      <c r="E162" s="694"/>
      <c r="F162" s="694"/>
      <c r="G162" s="834"/>
      <c r="H162" s="693"/>
    </row>
    <row r="163" customFormat="false" ht="15.75" hidden="true" customHeight="false" outlineLevel="0" collapsed="false">
      <c r="A163" s="831"/>
      <c r="B163" s="832"/>
      <c r="C163" s="833"/>
      <c r="D163" s="694"/>
      <c r="E163" s="694"/>
      <c r="F163" s="694"/>
      <c r="G163" s="834"/>
      <c r="H163" s="693"/>
    </row>
    <row r="164" customFormat="false" ht="15.75" hidden="true" customHeight="false" outlineLevel="0" collapsed="false">
      <c r="A164" s="831"/>
      <c r="B164" s="832"/>
      <c r="C164" s="833"/>
      <c r="D164" s="694"/>
      <c r="E164" s="694"/>
      <c r="F164" s="694"/>
      <c r="G164" s="834"/>
      <c r="H164" s="693"/>
    </row>
    <row r="165" customFormat="false" ht="15.75" hidden="true" customHeight="false" outlineLevel="0" collapsed="false">
      <c r="A165" s="831"/>
      <c r="B165" s="832"/>
      <c r="C165" s="833"/>
      <c r="D165" s="694"/>
      <c r="E165" s="694"/>
      <c r="F165" s="694"/>
      <c r="G165" s="834"/>
      <c r="H165" s="693"/>
    </row>
    <row r="166" customFormat="false" ht="15.75" hidden="true" customHeight="false" outlineLevel="0" collapsed="false">
      <c r="A166" s="831"/>
      <c r="B166" s="832"/>
      <c r="C166" s="833"/>
      <c r="D166" s="694"/>
      <c r="E166" s="694"/>
      <c r="F166" s="694"/>
      <c r="G166" s="834"/>
      <c r="H166" s="693"/>
    </row>
    <row r="167" customFormat="false" ht="15.75" hidden="true" customHeight="false" outlineLevel="0" collapsed="false">
      <c r="A167" s="831"/>
      <c r="B167" s="832"/>
      <c r="C167" s="833"/>
      <c r="D167" s="694"/>
      <c r="E167" s="694"/>
      <c r="F167" s="694"/>
      <c r="G167" s="834"/>
      <c r="H167" s="693"/>
    </row>
    <row r="168" customFormat="false" ht="15.75" hidden="true" customHeight="false" outlineLevel="0" collapsed="false">
      <c r="A168" s="831"/>
      <c r="B168" s="832"/>
      <c r="C168" s="833"/>
      <c r="D168" s="694"/>
      <c r="E168" s="694"/>
      <c r="F168" s="694"/>
      <c r="G168" s="834"/>
      <c r="H168" s="693"/>
    </row>
    <row r="169" customFormat="false" ht="15.75" hidden="true" customHeight="false" outlineLevel="0" collapsed="false">
      <c r="A169" s="831"/>
      <c r="B169" s="832"/>
      <c r="C169" s="833"/>
      <c r="D169" s="694"/>
      <c r="E169" s="694"/>
      <c r="F169" s="694"/>
      <c r="G169" s="834"/>
      <c r="H169" s="693"/>
    </row>
    <row r="170" customFormat="false" ht="15.75" hidden="true" customHeight="false" outlineLevel="0" collapsed="false">
      <c r="A170" s="831"/>
      <c r="B170" s="832"/>
      <c r="C170" s="833"/>
      <c r="D170" s="694"/>
      <c r="E170" s="694"/>
      <c r="F170" s="694"/>
      <c r="G170" s="834"/>
      <c r="H170" s="693"/>
    </row>
    <row r="171" customFormat="false" ht="15.75" hidden="true" customHeight="false" outlineLevel="0" collapsed="false">
      <c r="A171" s="831"/>
      <c r="B171" s="832"/>
      <c r="C171" s="833"/>
      <c r="D171" s="694"/>
      <c r="E171" s="694"/>
      <c r="F171" s="694"/>
      <c r="G171" s="834"/>
      <c r="H171" s="693"/>
    </row>
    <row r="172" customFormat="false" ht="15.75" hidden="true" customHeight="false" outlineLevel="0" collapsed="false">
      <c r="A172" s="831"/>
      <c r="B172" s="832"/>
      <c r="C172" s="833"/>
      <c r="D172" s="694"/>
      <c r="E172" s="694"/>
      <c r="F172" s="694"/>
      <c r="G172" s="834"/>
      <c r="H172" s="693"/>
    </row>
    <row r="173" customFormat="false" ht="15.75" hidden="true" customHeight="false" outlineLevel="0" collapsed="false">
      <c r="A173" s="831"/>
      <c r="B173" s="832"/>
      <c r="C173" s="833"/>
      <c r="D173" s="694"/>
      <c r="E173" s="694"/>
      <c r="F173" s="694"/>
      <c r="G173" s="834"/>
      <c r="H173" s="693"/>
    </row>
    <row r="174" customFormat="false" ht="15.75" hidden="true" customHeight="false" outlineLevel="0" collapsed="false">
      <c r="A174" s="831"/>
      <c r="B174" s="832"/>
      <c r="C174" s="833"/>
      <c r="D174" s="694"/>
      <c r="E174" s="694"/>
      <c r="F174" s="694"/>
      <c r="G174" s="834"/>
      <c r="H174" s="693"/>
    </row>
    <row r="175" customFormat="false" ht="15.75" hidden="true" customHeight="false" outlineLevel="0" collapsed="false">
      <c r="A175" s="831"/>
      <c r="B175" s="832"/>
      <c r="C175" s="833"/>
      <c r="D175" s="694"/>
      <c r="E175" s="694"/>
      <c r="F175" s="694"/>
      <c r="G175" s="834"/>
      <c r="H175" s="693"/>
    </row>
    <row r="176" customFormat="false" ht="15.75" hidden="true" customHeight="false" outlineLevel="0" collapsed="false">
      <c r="A176" s="831"/>
      <c r="B176" s="832"/>
      <c r="C176" s="833"/>
      <c r="D176" s="694"/>
      <c r="E176" s="694"/>
      <c r="F176" s="694"/>
      <c r="G176" s="834"/>
      <c r="H176" s="693"/>
    </row>
    <row r="177" customFormat="false" ht="15.75" hidden="true" customHeight="false" outlineLevel="0" collapsed="false">
      <c r="A177" s="831"/>
      <c r="B177" s="832"/>
      <c r="C177" s="833"/>
      <c r="D177" s="694"/>
      <c r="E177" s="694"/>
      <c r="F177" s="694"/>
      <c r="G177" s="834"/>
      <c r="H177" s="693"/>
    </row>
    <row r="178" customFormat="false" ht="15.75" hidden="true" customHeight="false" outlineLevel="0" collapsed="false">
      <c r="A178" s="831"/>
      <c r="B178" s="832"/>
      <c r="C178" s="833"/>
      <c r="D178" s="694"/>
      <c r="E178" s="694"/>
      <c r="F178" s="694"/>
      <c r="G178" s="834"/>
      <c r="H178" s="693"/>
    </row>
    <row r="179" customFormat="false" ht="15.75" hidden="true" customHeight="false" outlineLevel="0" collapsed="false">
      <c r="A179" s="831"/>
      <c r="B179" s="832"/>
      <c r="C179" s="833"/>
      <c r="D179" s="694"/>
      <c r="E179" s="694"/>
      <c r="F179" s="694"/>
      <c r="G179" s="834"/>
      <c r="H179" s="693"/>
    </row>
    <row r="180" customFormat="false" ht="15.75" hidden="true" customHeight="false" outlineLevel="0" collapsed="false">
      <c r="A180" s="831"/>
      <c r="B180" s="832"/>
      <c r="C180" s="833"/>
      <c r="D180" s="694"/>
      <c r="E180" s="694"/>
      <c r="F180" s="694"/>
      <c r="G180" s="834"/>
      <c r="H180" s="693"/>
    </row>
    <row r="181" customFormat="false" ht="15.75" hidden="true" customHeight="false" outlineLevel="0" collapsed="false">
      <c r="A181" s="831"/>
      <c r="B181" s="832"/>
      <c r="C181" s="833"/>
      <c r="D181" s="694"/>
      <c r="E181" s="694"/>
      <c r="F181" s="694"/>
      <c r="G181" s="834"/>
      <c r="H181" s="693"/>
    </row>
    <row r="182" customFormat="false" ht="15.75" hidden="true" customHeight="false" outlineLevel="0" collapsed="false">
      <c r="A182" s="831"/>
      <c r="B182" s="832"/>
      <c r="C182" s="833"/>
      <c r="D182" s="694"/>
      <c r="E182" s="694"/>
      <c r="F182" s="694"/>
      <c r="G182" s="834"/>
      <c r="H182" s="693"/>
    </row>
    <row r="183" customFormat="false" ht="15.75" hidden="true" customHeight="false" outlineLevel="0" collapsed="false">
      <c r="A183" s="831"/>
      <c r="B183" s="832"/>
      <c r="C183" s="833"/>
      <c r="D183" s="694"/>
      <c r="E183" s="694"/>
      <c r="F183" s="694"/>
      <c r="G183" s="834"/>
      <c r="H183" s="693"/>
    </row>
    <row r="184" customFormat="false" ht="15.75" hidden="true" customHeight="false" outlineLevel="0" collapsed="false">
      <c r="A184" s="831"/>
      <c r="B184" s="832"/>
      <c r="C184" s="833"/>
      <c r="D184" s="694"/>
      <c r="E184" s="694"/>
      <c r="F184" s="694"/>
      <c r="G184" s="834"/>
      <c r="H184" s="693"/>
    </row>
    <row r="185" customFormat="false" ht="15.75" hidden="true" customHeight="false" outlineLevel="0" collapsed="false">
      <c r="A185" s="831"/>
      <c r="B185" s="832"/>
      <c r="C185" s="833"/>
      <c r="D185" s="694"/>
      <c r="E185" s="694"/>
      <c r="F185" s="694"/>
      <c r="G185" s="834"/>
      <c r="H185" s="693"/>
    </row>
    <row r="186" customFormat="false" ht="15.75" hidden="true" customHeight="false" outlineLevel="0" collapsed="false">
      <c r="A186" s="831"/>
      <c r="B186" s="832"/>
      <c r="C186" s="833"/>
      <c r="D186" s="694"/>
      <c r="E186" s="694"/>
      <c r="F186" s="694"/>
      <c r="G186" s="834"/>
      <c r="H186" s="693"/>
    </row>
    <row r="187" customFormat="false" ht="15.75" hidden="true" customHeight="false" outlineLevel="0" collapsed="false">
      <c r="A187" s="831"/>
      <c r="B187" s="832"/>
      <c r="C187" s="833"/>
      <c r="D187" s="694"/>
      <c r="E187" s="694"/>
      <c r="F187" s="694"/>
      <c r="G187" s="834"/>
      <c r="H187" s="693"/>
    </row>
    <row r="188" customFormat="false" ht="15.75" hidden="true" customHeight="false" outlineLevel="0" collapsed="false">
      <c r="A188" s="831"/>
      <c r="B188" s="832"/>
      <c r="C188" s="833"/>
      <c r="D188" s="694"/>
      <c r="E188" s="694"/>
      <c r="F188" s="694"/>
      <c r="G188" s="834"/>
      <c r="H188" s="693"/>
    </row>
    <row r="189" customFormat="false" ht="15.75" hidden="true" customHeight="false" outlineLevel="0" collapsed="false">
      <c r="A189" s="831"/>
      <c r="B189" s="832"/>
      <c r="C189" s="833"/>
      <c r="D189" s="694"/>
      <c r="E189" s="694"/>
      <c r="F189" s="694"/>
      <c r="G189" s="834"/>
      <c r="H189" s="693"/>
    </row>
    <row r="190" customFormat="false" ht="15.75" hidden="true" customHeight="false" outlineLevel="0" collapsed="false">
      <c r="A190" s="831"/>
      <c r="B190" s="832"/>
      <c r="C190" s="833"/>
      <c r="D190" s="694"/>
      <c r="E190" s="694"/>
      <c r="F190" s="694"/>
      <c r="G190" s="834"/>
      <c r="H190" s="693"/>
    </row>
    <row r="191" customFormat="false" ht="15.75" hidden="true" customHeight="false" outlineLevel="0" collapsed="false">
      <c r="A191" s="831"/>
      <c r="B191" s="832"/>
      <c r="C191" s="833"/>
      <c r="D191" s="694"/>
      <c r="E191" s="694"/>
      <c r="F191" s="694"/>
      <c r="G191" s="834"/>
      <c r="H191" s="693"/>
    </row>
    <row r="192" customFormat="false" ht="15.75" hidden="true" customHeight="false" outlineLevel="0" collapsed="false">
      <c r="A192" s="831"/>
      <c r="B192" s="832"/>
      <c r="C192" s="833"/>
      <c r="D192" s="694"/>
      <c r="E192" s="694"/>
      <c r="F192" s="694"/>
      <c r="G192" s="834"/>
      <c r="H192" s="693"/>
    </row>
    <row r="193" customFormat="false" ht="15.75" hidden="true" customHeight="false" outlineLevel="0" collapsed="false">
      <c r="A193" s="831"/>
      <c r="B193" s="832"/>
      <c r="C193" s="833"/>
      <c r="D193" s="694"/>
      <c r="E193" s="694"/>
      <c r="F193" s="694"/>
      <c r="G193" s="834"/>
      <c r="H193" s="693"/>
    </row>
    <row r="194" customFormat="false" ht="15.75" hidden="true" customHeight="false" outlineLevel="0" collapsed="false">
      <c r="A194" s="831"/>
      <c r="B194" s="832"/>
      <c r="C194" s="833"/>
      <c r="D194" s="694"/>
      <c r="E194" s="694"/>
      <c r="F194" s="694"/>
      <c r="G194" s="834"/>
      <c r="H194" s="693"/>
    </row>
    <row r="195" customFormat="false" ht="15.75" hidden="true" customHeight="false" outlineLevel="0" collapsed="false">
      <c r="A195" s="831"/>
      <c r="B195" s="832"/>
      <c r="C195" s="833"/>
      <c r="D195" s="694"/>
      <c r="E195" s="694"/>
      <c r="F195" s="694"/>
      <c r="G195" s="834"/>
      <c r="H195" s="693"/>
    </row>
    <row r="196" customFormat="false" ht="15.75" hidden="true" customHeight="false" outlineLevel="0" collapsed="false">
      <c r="A196" s="831"/>
      <c r="B196" s="832"/>
      <c r="C196" s="833"/>
      <c r="D196" s="694"/>
      <c r="E196" s="694"/>
      <c r="F196" s="694"/>
      <c r="G196" s="834"/>
      <c r="H196" s="693"/>
    </row>
    <row r="197" customFormat="false" ht="15.75" hidden="true" customHeight="false" outlineLevel="0" collapsed="false">
      <c r="A197" s="831"/>
      <c r="B197" s="832"/>
      <c r="C197" s="833"/>
      <c r="D197" s="694"/>
      <c r="E197" s="694"/>
      <c r="F197" s="694"/>
      <c r="G197" s="834"/>
      <c r="H197" s="693"/>
    </row>
    <row r="198" customFormat="false" ht="15.75" hidden="true" customHeight="false" outlineLevel="0" collapsed="false">
      <c r="A198" s="831"/>
      <c r="B198" s="832"/>
      <c r="C198" s="833"/>
      <c r="D198" s="694"/>
      <c r="E198" s="694"/>
      <c r="F198" s="694"/>
      <c r="G198" s="834"/>
      <c r="H198" s="693"/>
    </row>
    <row r="199" customFormat="false" ht="15.75" hidden="true" customHeight="false" outlineLevel="0" collapsed="false">
      <c r="A199" s="831"/>
      <c r="B199" s="832"/>
      <c r="C199" s="833"/>
      <c r="D199" s="694"/>
      <c r="E199" s="694"/>
      <c r="F199" s="694"/>
      <c r="G199" s="834"/>
      <c r="H199" s="693"/>
    </row>
    <row r="200" customFormat="false" ht="15.75" hidden="true" customHeight="false" outlineLevel="0" collapsed="false">
      <c r="A200" s="831"/>
      <c r="B200" s="832"/>
      <c r="C200" s="833"/>
      <c r="D200" s="694"/>
      <c r="E200" s="694"/>
      <c r="F200" s="694"/>
      <c r="G200" s="834"/>
      <c r="H200" s="693"/>
    </row>
    <row r="201" customFormat="false" ht="15.75" hidden="true" customHeight="false" outlineLevel="0" collapsed="false">
      <c r="A201" s="831"/>
      <c r="B201" s="832"/>
      <c r="C201" s="833"/>
      <c r="D201" s="694"/>
      <c r="E201" s="694"/>
      <c r="F201" s="694"/>
      <c r="G201" s="834"/>
      <c r="H201" s="693"/>
    </row>
    <row r="202" customFormat="false" ht="15.75" hidden="true" customHeight="false" outlineLevel="0" collapsed="false">
      <c r="A202" s="831"/>
      <c r="B202" s="832"/>
      <c r="C202" s="833"/>
      <c r="D202" s="694"/>
      <c r="E202" s="694"/>
      <c r="F202" s="694"/>
      <c r="G202" s="834"/>
      <c r="H202" s="693"/>
    </row>
    <row r="203" customFormat="false" ht="15.75" hidden="true" customHeight="false" outlineLevel="0" collapsed="false">
      <c r="A203" s="831"/>
      <c r="B203" s="832"/>
      <c r="C203" s="833"/>
      <c r="D203" s="694"/>
      <c r="E203" s="694"/>
      <c r="F203" s="694"/>
      <c r="G203" s="834"/>
      <c r="H203" s="693"/>
    </row>
    <row r="204" customFormat="false" ht="15.75" hidden="true" customHeight="false" outlineLevel="0" collapsed="false">
      <c r="A204" s="831"/>
      <c r="B204" s="832"/>
      <c r="C204" s="833"/>
      <c r="D204" s="694"/>
      <c r="E204" s="694"/>
      <c r="F204" s="694"/>
      <c r="G204" s="834"/>
      <c r="H204" s="693"/>
    </row>
    <row r="205" customFormat="false" ht="15.75" hidden="true" customHeight="false" outlineLevel="0" collapsed="false">
      <c r="A205" s="831"/>
      <c r="B205" s="832"/>
      <c r="C205" s="833"/>
      <c r="D205" s="694"/>
      <c r="E205" s="694"/>
      <c r="F205" s="694"/>
      <c r="G205" s="834"/>
      <c r="H205" s="693"/>
    </row>
    <row r="206" customFormat="false" ht="15.75" hidden="true" customHeight="false" outlineLevel="0" collapsed="false">
      <c r="A206" s="831"/>
      <c r="B206" s="832"/>
      <c r="C206" s="833"/>
      <c r="D206" s="694"/>
      <c r="E206" s="694"/>
      <c r="F206" s="694"/>
      <c r="G206" s="834"/>
      <c r="H206" s="693"/>
    </row>
    <row r="207" customFormat="false" ht="15.75" hidden="true" customHeight="false" outlineLevel="0" collapsed="false">
      <c r="A207" s="831"/>
      <c r="B207" s="832"/>
      <c r="C207" s="833"/>
      <c r="D207" s="694"/>
      <c r="E207" s="694"/>
      <c r="F207" s="694"/>
      <c r="G207" s="834"/>
      <c r="H207" s="693"/>
    </row>
    <row r="208" customFormat="false" ht="15.75" hidden="true" customHeight="false" outlineLevel="0" collapsed="false">
      <c r="A208" s="831"/>
      <c r="B208" s="832"/>
      <c r="C208" s="833"/>
      <c r="D208" s="694"/>
      <c r="E208" s="694"/>
      <c r="F208" s="694"/>
      <c r="G208" s="834"/>
      <c r="H208" s="693"/>
    </row>
    <row r="209" customFormat="false" ht="15.75" hidden="true" customHeight="false" outlineLevel="0" collapsed="false">
      <c r="A209" s="831"/>
      <c r="B209" s="832"/>
      <c r="C209" s="833"/>
      <c r="D209" s="694"/>
      <c r="E209" s="694"/>
      <c r="F209" s="694"/>
      <c r="G209" s="834"/>
      <c r="H209" s="693"/>
    </row>
    <row r="210" customFormat="false" ht="15.75" hidden="true" customHeight="false" outlineLevel="0" collapsed="false">
      <c r="A210" s="831"/>
      <c r="B210" s="832"/>
      <c r="C210" s="833"/>
      <c r="D210" s="694"/>
      <c r="E210" s="694"/>
      <c r="F210" s="694"/>
      <c r="G210" s="834"/>
      <c r="H210" s="693"/>
    </row>
    <row r="211" customFormat="false" ht="15.75" hidden="true" customHeight="false" outlineLevel="0" collapsed="false">
      <c r="A211" s="831"/>
      <c r="B211" s="832"/>
      <c r="C211" s="833"/>
      <c r="D211" s="694"/>
      <c r="E211" s="694"/>
      <c r="F211" s="694"/>
      <c r="G211" s="834"/>
      <c r="H211" s="693"/>
    </row>
    <row r="212" customFormat="false" ht="15.75" hidden="true" customHeight="false" outlineLevel="0" collapsed="false">
      <c r="A212" s="831"/>
      <c r="B212" s="832"/>
      <c r="C212" s="833"/>
      <c r="D212" s="694"/>
      <c r="E212" s="694"/>
      <c r="F212" s="694"/>
      <c r="G212" s="834"/>
      <c r="H212" s="693"/>
    </row>
    <row r="213" customFormat="false" ht="15.75" hidden="true" customHeight="false" outlineLevel="0" collapsed="false">
      <c r="A213" s="831"/>
      <c r="B213" s="832"/>
      <c r="C213" s="833"/>
      <c r="D213" s="694"/>
      <c r="E213" s="694"/>
      <c r="F213" s="694"/>
      <c r="G213" s="834"/>
      <c r="H213" s="693"/>
    </row>
    <row r="214" customFormat="false" ht="15.75" hidden="true" customHeight="false" outlineLevel="0" collapsed="false">
      <c r="A214" s="831"/>
      <c r="B214" s="832"/>
      <c r="C214" s="833"/>
      <c r="D214" s="694"/>
      <c r="E214" s="694"/>
      <c r="F214" s="694"/>
      <c r="G214" s="834"/>
      <c r="H214" s="693"/>
    </row>
    <row r="215" customFormat="false" ht="15.75" hidden="true" customHeight="false" outlineLevel="0" collapsed="false">
      <c r="A215" s="831"/>
      <c r="B215" s="832"/>
      <c r="C215" s="833"/>
      <c r="D215" s="694"/>
      <c r="E215" s="694"/>
      <c r="F215" s="694"/>
      <c r="G215" s="834"/>
      <c r="H215" s="693"/>
    </row>
    <row r="216" customFormat="false" ht="15.75" hidden="true" customHeight="false" outlineLevel="0" collapsed="false">
      <c r="A216" s="831"/>
      <c r="B216" s="832"/>
      <c r="C216" s="833"/>
      <c r="D216" s="694"/>
      <c r="E216" s="694"/>
      <c r="F216" s="694"/>
      <c r="G216" s="834"/>
      <c r="H216" s="693"/>
    </row>
    <row r="217" customFormat="false" ht="15.75" hidden="true" customHeight="false" outlineLevel="0" collapsed="false">
      <c r="A217" s="831"/>
      <c r="B217" s="832"/>
      <c r="C217" s="833"/>
      <c r="D217" s="694"/>
      <c r="E217" s="694"/>
      <c r="F217" s="694"/>
      <c r="G217" s="834"/>
      <c r="H217" s="693"/>
    </row>
    <row r="218" customFormat="false" ht="15.75" hidden="true" customHeight="false" outlineLevel="0" collapsed="false">
      <c r="A218" s="831"/>
      <c r="B218" s="832"/>
      <c r="C218" s="833"/>
      <c r="D218" s="694"/>
      <c r="E218" s="694"/>
      <c r="F218" s="694"/>
      <c r="G218" s="834"/>
      <c r="H218" s="693"/>
    </row>
    <row r="219" customFormat="false" ht="15.75" hidden="true" customHeight="false" outlineLevel="0" collapsed="false">
      <c r="A219" s="831"/>
      <c r="B219" s="832"/>
      <c r="C219" s="833"/>
      <c r="D219" s="694"/>
      <c r="E219" s="694"/>
      <c r="F219" s="694"/>
      <c r="G219" s="834"/>
      <c r="H219" s="693"/>
    </row>
    <row r="220" customFormat="false" ht="15.75" hidden="true" customHeight="false" outlineLevel="0" collapsed="false">
      <c r="A220" s="831"/>
      <c r="B220" s="832"/>
      <c r="C220" s="833"/>
      <c r="D220" s="694"/>
      <c r="E220" s="694"/>
      <c r="F220" s="694"/>
      <c r="G220" s="834"/>
      <c r="H220" s="693"/>
    </row>
    <row r="221" customFormat="false" ht="15.75" hidden="true" customHeight="false" outlineLevel="0" collapsed="false">
      <c r="A221" s="831"/>
      <c r="B221" s="832"/>
      <c r="C221" s="833"/>
      <c r="D221" s="694"/>
      <c r="E221" s="694"/>
      <c r="F221" s="694"/>
      <c r="G221" s="834"/>
      <c r="H221" s="693"/>
    </row>
    <row r="222" customFormat="false" ht="15.75" hidden="true" customHeight="false" outlineLevel="0" collapsed="false">
      <c r="A222" s="831"/>
      <c r="B222" s="832"/>
      <c r="C222" s="833"/>
      <c r="D222" s="694"/>
      <c r="E222" s="694"/>
      <c r="F222" s="694"/>
      <c r="G222" s="834"/>
      <c r="H222" s="693"/>
    </row>
    <row r="223" customFormat="false" ht="15.75" hidden="true" customHeight="false" outlineLevel="0" collapsed="false">
      <c r="A223" s="831"/>
      <c r="B223" s="832"/>
      <c r="C223" s="833"/>
      <c r="D223" s="694"/>
      <c r="E223" s="694"/>
      <c r="F223" s="694"/>
      <c r="G223" s="834"/>
      <c r="H223" s="693"/>
    </row>
    <row r="224" customFormat="false" ht="15.75" hidden="true" customHeight="false" outlineLevel="0" collapsed="false">
      <c r="A224" s="831"/>
      <c r="B224" s="832"/>
      <c r="C224" s="833"/>
      <c r="D224" s="694"/>
      <c r="E224" s="694"/>
      <c r="F224" s="694"/>
      <c r="G224" s="834"/>
      <c r="H224" s="693"/>
    </row>
    <row r="225" customFormat="false" ht="15.75" hidden="true" customHeight="false" outlineLevel="0" collapsed="false">
      <c r="A225" s="831"/>
      <c r="B225" s="832"/>
      <c r="C225" s="833"/>
      <c r="D225" s="694"/>
      <c r="E225" s="694"/>
      <c r="F225" s="694"/>
      <c r="G225" s="834"/>
      <c r="H225" s="693"/>
    </row>
    <row r="226" customFormat="false" ht="15.75" hidden="true" customHeight="false" outlineLevel="0" collapsed="false">
      <c r="A226" s="831"/>
      <c r="B226" s="832"/>
      <c r="C226" s="833"/>
      <c r="D226" s="694"/>
      <c r="E226" s="694"/>
      <c r="F226" s="694"/>
      <c r="G226" s="834"/>
      <c r="H226" s="693"/>
    </row>
    <row r="227" customFormat="false" ht="15.75" hidden="true" customHeight="false" outlineLevel="0" collapsed="false">
      <c r="A227" s="831"/>
      <c r="B227" s="832"/>
      <c r="C227" s="833"/>
      <c r="D227" s="694"/>
      <c r="E227" s="694"/>
      <c r="F227" s="694"/>
      <c r="G227" s="834"/>
      <c r="H227" s="693"/>
    </row>
    <row r="228" customFormat="false" ht="15.75" hidden="true" customHeight="false" outlineLevel="0" collapsed="false">
      <c r="A228" s="831"/>
      <c r="B228" s="832"/>
      <c r="C228" s="833"/>
      <c r="D228" s="694"/>
      <c r="E228" s="694"/>
      <c r="F228" s="694"/>
      <c r="G228" s="834"/>
      <c r="H228" s="693"/>
    </row>
    <row r="229" customFormat="false" ht="15.75" hidden="true" customHeight="false" outlineLevel="0" collapsed="false">
      <c r="A229" s="831"/>
      <c r="B229" s="832"/>
      <c r="C229" s="833"/>
      <c r="D229" s="694"/>
      <c r="E229" s="694"/>
      <c r="F229" s="694"/>
      <c r="G229" s="834"/>
      <c r="H229" s="693"/>
    </row>
    <row r="230" customFormat="false" ht="15.75" hidden="true" customHeight="false" outlineLevel="0" collapsed="false">
      <c r="A230" s="831"/>
      <c r="B230" s="832"/>
      <c r="C230" s="833"/>
      <c r="D230" s="694"/>
      <c r="E230" s="694"/>
      <c r="F230" s="694"/>
      <c r="G230" s="834"/>
      <c r="H230" s="693"/>
    </row>
    <row r="231" customFormat="false" ht="15.75" hidden="true" customHeight="false" outlineLevel="0" collapsed="false">
      <c r="A231" s="831"/>
      <c r="B231" s="832"/>
      <c r="C231" s="833"/>
      <c r="D231" s="694"/>
      <c r="E231" s="694"/>
      <c r="F231" s="694"/>
      <c r="G231" s="834"/>
      <c r="H231" s="693"/>
    </row>
    <row r="232" customFormat="false" ht="15.75" hidden="true" customHeight="false" outlineLevel="0" collapsed="false">
      <c r="A232" s="831"/>
      <c r="B232" s="832"/>
      <c r="C232" s="833"/>
      <c r="D232" s="694"/>
      <c r="E232" s="694"/>
      <c r="F232" s="694"/>
      <c r="G232" s="834"/>
      <c r="H232" s="693"/>
    </row>
    <row r="233" customFormat="false" ht="15.75" hidden="true" customHeight="false" outlineLevel="0" collapsed="false">
      <c r="A233" s="831"/>
      <c r="B233" s="832"/>
      <c r="C233" s="833"/>
      <c r="D233" s="694"/>
      <c r="E233" s="694"/>
      <c r="F233" s="694"/>
      <c r="G233" s="834"/>
      <c r="H233" s="693"/>
    </row>
    <row r="234" customFormat="false" ht="15.75" hidden="true" customHeight="false" outlineLevel="0" collapsed="false">
      <c r="A234" s="831"/>
      <c r="B234" s="832"/>
      <c r="C234" s="833"/>
      <c r="D234" s="694"/>
      <c r="E234" s="694"/>
      <c r="F234" s="694"/>
      <c r="G234" s="834"/>
      <c r="H234" s="693"/>
    </row>
    <row r="235" customFormat="false" ht="15.75" hidden="true" customHeight="false" outlineLevel="0" collapsed="false">
      <c r="A235" s="831"/>
      <c r="B235" s="832"/>
      <c r="C235" s="833"/>
      <c r="D235" s="694"/>
      <c r="E235" s="694"/>
      <c r="F235" s="694"/>
      <c r="G235" s="834"/>
      <c r="H235" s="693"/>
    </row>
    <row r="236" customFormat="false" ht="15.75" hidden="true" customHeight="false" outlineLevel="0" collapsed="false">
      <c r="A236" s="831"/>
      <c r="B236" s="832"/>
      <c r="C236" s="833"/>
      <c r="D236" s="694"/>
      <c r="E236" s="694"/>
      <c r="F236" s="694"/>
      <c r="G236" s="834"/>
      <c r="H236" s="693"/>
    </row>
    <row r="237" customFormat="false" ht="15.75" hidden="true" customHeight="false" outlineLevel="0" collapsed="false">
      <c r="A237" s="831"/>
      <c r="B237" s="832"/>
      <c r="C237" s="833"/>
      <c r="D237" s="694"/>
      <c r="E237" s="694"/>
      <c r="F237" s="694"/>
      <c r="G237" s="834"/>
      <c r="H237" s="693"/>
    </row>
    <row r="238" customFormat="false" ht="15.75" hidden="true" customHeight="false" outlineLevel="0" collapsed="false">
      <c r="A238" s="831"/>
      <c r="B238" s="832"/>
      <c r="C238" s="833"/>
      <c r="D238" s="694"/>
      <c r="E238" s="694"/>
      <c r="F238" s="694"/>
      <c r="G238" s="834"/>
      <c r="H238" s="693"/>
    </row>
    <row r="239" customFormat="false" ht="15.75" hidden="true" customHeight="false" outlineLevel="0" collapsed="false">
      <c r="A239" s="831"/>
      <c r="B239" s="832"/>
      <c r="C239" s="833"/>
      <c r="D239" s="694"/>
      <c r="E239" s="694"/>
      <c r="F239" s="694"/>
      <c r="G239" s="834"/>
      <c r="H239" s="693"/>
    </row>
    <row r="240" customFormat="false" ht="15.75" hidden="true" customHeight="false" outlineLevel="0" collapsed="false">
      <c r="A240" s="831"/>
      <c r="B240" s="832"/>
      <c r="C240" s="833"/>
      <c r="D240" s="694"/>
      <c r="E240" s="694"/>
      <c r="F240" s="694"/>
      <c r="G240" s="834"/>
      <c r="H240" s="693"/>
    </row>
    <row r="241" customFormat="false" ht="15.75" hidden="true" customHeight="false" outlineLevel="0" collapsed="false">
      <c r="A241" s="831"/>
      <c r="B241" s="832"/>
      <c r="C241" s="833"/>
      <c r="D241" s="694"/>
      <c r="E241" s="694"/>
      <c r="F241" s="694"/>
      <c r="G241" s="834"/>
      <c r="H241" s="693"/>
    </row>
    <row r="242" customFormat="false" ht="15.75" hidden="true" customHeight="false" outlineLevel="0" collapsed="false">
      <c r="A242" s="831"/>
      <c r="B242" s="832"/>
      <c r="C242" s="833"/>
      <c r="D242" s="694"/>
      <c r="E242" s="694"/>
      <c r="F242" s="694"/>
      <c r="G242" s="834"/>
      <c r="H242" s="693"/>
    </row>
    <row r="243" customFormat="false" ht="15.75" hidden="true" customHeight="false" outlineLevel="0" collapsed="false">
      <c r="A243" s="831"/>
      <c r="B243" s="832"/>
      <c r="C243" s="833"/>
      <c r="D243" s="694"/>
      <c r="E243" s="694"/>
      <c r="F243" s="694"/>
      <c r="G243" s="834"/>
      <c r="H243" s="693"/>
    </row>
    <row r="244" customFormat="false" ht="15.75" hidden="true" customHeight="false" outlineLevel="0" collapsed="false">
      <c r="A244" s="831"/>
      <c r="B244" s="832"/>
      <c r="C244" s="833"/>
      <c r="D244" s="694"/>
      <c r="E244" s="694"/>
      <c r="F244" s="694"/>
      <c r="G244" s="834"/>
      <c r="H244" s="693"/>
    </row>
    <row r="245" customFormat="false" ht="15.75" hidden="true" customHeight="false" outlineLevel="0" collapsed="false">
      <c r="A245" s="831"/>
      <c r="B245" s="832"/>
      <c r="C245" s="833"/>
      <c r="D245" s="694"/>
      <c r="E245" s="694"/>
      <c r="F245" s="694"/>
      <c r="G245" s="834"/>
      <c r="H245" s="693"/>
    </row>
    <row r="246" customFormat="false" ht="15.75" hidden="true" customHeight="false" outlineLevel="0" collapsed="false">
      <c r="A246" s="831"/>
      <c r="B246" s="832"/>
      <c r="C246" s="833"/>
      <c r="D246" s="694"/>
      <c r="E246" s="694"/>
      <c r="F246" s="694"/>
      <c r="G246" s="834"/>
      <c r="H246" s="693"/>
    </row>
    <row r="247" customFormat="false" ht="15.75" hidden="true" customHeight="false" outlineLevel="0" collapsed="false">
      <c r="A247" s="831"/>
      <c r="B247" s="832"/>
      <c r="C247" s="833"/>
      <c r="D247" s="694"/>
      <c r="E247" s="694"/>
      <c r="F247" s="694"/>
      <c r="G247" s="834"/>
      <c r="H247" s="693"/>
    </row>
    <row r="248" customFormat="false" ht="15.75" hidden="true" customHeight="false" outlineLevel="0" collapsed="false">
      <c r="A248" s="831"/>
      <c r="B248" s="832"/>
      <c r="C248" s="833"/>
      <c r="D248" s="694"/>
      <c r="E248" s="694"/>
      <c r="F248" s="694"/>
      <c r="G248" s="834"/>
      <c r="H248" s="693"/>
    </row>
    <row r="249" customFormat="false" ht="15.75" hidden="true" customHeight="false" outlineLevel="0" collapsed="false">
      <c r="A249" s="831"/>
      <c r="B249" s="832"/>
      <c r="C249" s="833"/>
      <c r="D249" s="694"/>
      <c r="E249" s="694"/>
      <c r="F249" s="694"/>
      <c r="G249" s="834"/>
      <c r="H249" s="693"/>
    </row>
    <row r="250" customFormat="false" ht="15.75" hidden="true" customHeight="false" outlineLevel="0" collapsed="false">
      <c r="A250" s="831"/>
      <c r="B250" s="832"/>
      <c r="C250" s="833"/>
      <c r="D250" s="694"/>
      <c r="E250" s="694"/>
      <c r="F250" s="694"/>
      <c r="G250" s="834"/>
      <c r="H250" s="693"/>
    </row>
    <row r="251" customFormat="false" ht="15.75" hidden="true" customHeight="false" outlineLevel="0" collapsed="false">
      <c r="A251" s="831"/>
      <c r="B251" s="832"/>
      <c r="C251" s="833"/>
      <c r="D251" s="694"/>
      <c r="E251" s="694"/>
      <c r="F251" s="694"/>
      <c r="G251" s="834"/>
      <c r="H251" s="693"/>
    </row>
    <row r="252" customFormat="false" ht="15.75" hidden="true" customHeight="false" outlineLevel="0" collapsed="false">
      <c r="A252" s="831"/>
      <c r="B252" s="832"/>
      <c r="C252" s="833"/>
      <c r="D252" s="694"/>
      <c r="E252" s="694"/>
      <c r="F252" s="694"/>
      <c r="G252" s="834"/>
      <c r="H252" s="693"/>
    </row>
    <row r="253" customFormat="false" ht="15.75" hidden="true" customHeight="false" outlineLevel="0" collapsed="false">
      <c r="A253" s="831"/>
      <c r="B253" s="832"/>
      <c r="C253" s="833"/>
      <c r="D253" s="694"/>
      <c r="E253" s="694"/>
      <c r="F253" s="694"/>
      <c r="G253" s="834"/>
      <c r="H253" s="693"/>
    </row>
    <row r="254" customFormat="false" ht="15.75" hidden="true" customHeight="false" outlineLevel="0" collapsed="false">
      <c r="A254" s="831"/>
      <c r="B254" s="832"/>
      <c r="C254" s="833"/>
      <c r="D254" s="694"/>
      <c r="E254" s="694"/>
      <c r="F254" s="694"/>
      <c r="G254" s="834"/>
      <c r="H254" s="693"/>
    </row>
    <row r="255" customFormat="false" ht="15.75" hidden="true" customHeight="false" outlineLevel="0" collapsed="false">
      <c r="A255" s="831"/>
      <c r="B255" s="832"/>
      <c r="C255" s="833"/>
      <c r="D255" s="694"/>
      <c r="E255" s="694"/>
      <c r="F255" s="694"/>
      <c r="G255" s="834"/>
      <c r="H255" s="693"/>
    </row>
    <row r="256" customFormat="false" ht="15.75" hidden="true" customHeight="false" outlineLevel="0" collapsed="false">
      <c r="A256" s="831"/>
      <c r="B256" s="832"/>
      <c r="C256" s="833"/>
      <c r="D256" s="694"/>
      <c r="E256" s="694"/>
      <c r="F256" s="694"/>
      <c r="G256" s="834"/>
      <c r="H256" s="693"/>
    </row>
    <row r="257" customFormat="false" ht="15.75" hidden="true" customHeight="false" outlineLevel="0" collapsed="false">
      <c r="A257" s="831"/>
      <c r="B257" s="832"/>
      <c r="C257" s="833"/>
      <c r="D257" s="694"/>
      <c r="E257" s="694"/>
      <c r="F257" s="694"/>
      <c r="G257" s="834"/>
      <c r="H257" s="693"/>
    </row>
    <row r="258" customFormat="false" ht="15.75" hidden="true" customHeight="false" outlineLevel="0" collapsed="false">
      <c r="A258" s="831"/>
      <c r="B258" s="832"/>
      <c r="C258" s="833"/>
      <c r="D258" s="694"/>
      <c r="E258" s="694"/>
      <c r="F258" s="694"/>
      <c r="G258" s="834"/>
      <c r="H258" s="693"/>
    </row>
    <row r="259" customFormat="false" ht="15.75" hidden="true" customHeight="false" outlineLevel="0" collapsed="false">
      <c r="A259" s="831"/>
      <c r="B259" s="832"/>
      <c r="C259" s="833"/>
      <c r="D259" s="694"/>
      <c r="E259" s="694"/>
      <c r="F259" s="694"/>
      <c r="G259" s="834"/>
      <c r="H259" s="693"/>
    </row>
    <row r="260" customFormat="false" ht="15.75" hidden="true" customHeight="false" outlineLevel="0" collapsed="false">
      <c r="A260" s="831"/>
      <c r="B260" s="832"/>
      <c r="C260" s="833"/>
      <c r="D260" s="694"/>
      <c r="E260" s="694"/>
      <c r="F260" s="694"/>
      <c r="G260" s="834"/>
      <c r="H260" s="693"/>
    </row>
    <row r="261" customFormat="false" ht="15.75" hidden="true" customHeight="false" outlineLevel="0" collapsed="false">
      <c r="A261" s="831"/>
      <c r="B261" s="832"/>
      <c r="C261" s="833"/>
      <c r="D261" s="694"/>
      <c r="E261" s="694"/>
      <c r="F261" s="694"/>
      <c r="G261" s="834"/>
      <c r="H261" s="693"/>
    </row>
    <row r="262" customFormat="false" ht="15.75" hidden="true" customHeight="false" outlineLevel="0" collapsed="false">
      <c r="A262" s="831"/>
      <c r="B262" s="832"/>
      <c r="C262" s="833"/>
      <c r="D262" s="694"/>
      <c r="E262" s="694"/>
      <c r="F262" s="694"/>
      <c r="G262" s="834"/>
      <c r="H262" s="693"/>
    </row>
    <row r="263" customFormat="false" ht="15.75" hidden="true" customHeight="false" outlineLevel="0" collapsed="false">
      <c r="A263" s="831"/>
      <c r="B263" s="832"/>
      <c r="C263" s="833"/>
      <c r="D263" s="694"/>
      <c r="E263" s="694"/>
      <c r="F263" s="694"/>
      <c r="G263" s="834"/>
      <c r="H263" s="693"/>
    </row>
    <row r="264" customFormat="false" ht="15.75" hidden="true" customHeight="false" outlineLevel="0" collapsed="false">
      <c r="A264" s="831"/>
      <c r="B264" s="832"/>
      <c r="C264" s="833"/>
      <c r="D264" s="694"/>
      <c r="E264" s="694"/>
      <c r="F264" s="694"/>
      <c r="G264" s="834"/>
      <c r="H264" s="693"/>
    </row>
    <row r="265" customFormat="false" ht="15.75" hidden="true" customHeight="false" outlineLevel="0" collapsed="false">
      <c r="A265" s="831"/>
      <c r="B265" s="832"/>
      <c r="C265" s="833"/>
      <c r="D265" s="694"/>
      <c r="E265" s="694"/>
      <c r="F265" s="694"/>
      <c r="G265" s="834"/>
      <c r="H265" s="693"/>
    </row>
    <row r="266" customFormat="false" ht="15.75" hidden="true" customHeight="false" outlineLevel="0" collapsed="false">
      <c r="A266" s="831"/>
      <c r="B266" s="832"/>
      <c r="C266" s="833"/>
      <c r="D266" s="694"/>
      <c r="E266" s="694"/>
      <c r="F266" s="694"/>
      <c r="G266" s="834"/>
      <c r="H266" s="693"/>
    </row>
    <row r="267" customFormat="false" ht="15.75" hidden="true" customHeight="false" outlineLevel="0" collapsed="false">
      <c r="A267" s="831"/>
      <c r="B267" s="832"/>
      <c r="C267" s="833"/>
      <c r="D267" s="694"/>
      <c r="E267" s="694"/>
      <c r="F267" s="694"/>
      <c r="G267" s="834"/>
      <c r="H267" s="693"/>
    </row>
    <row r="268" customFormat="false" ht="15.75" hidden="true" customHeight="false" outlineLevel="0" collapsed="false">
      <c r="A268" s="831"/>
      <c r="B268" s="832"/>
      <c r="C268" s="833"/>
      <c r="D268" s="694"/>
      <c r="E268" s="694"/>
      <c r="F268" s="694"/>
      <c r="G268" s="834"/>
      <c r="H268" s="693"/>
    </row>
    <row r="269" customFormat="false" ht="15.75" hidden="true" customHeight="false" outlineLevel="0" collapsed="false">
      <c r="A269" s="831"/>
      <c r="B269" s="832"/>
      <c r="C269" s="833"/>
      <c r="D269" s="694"/>
      <c r="E269" s="694"/>
      <c r="F269" s="694"/>
      <c r="G269" s="834"/>
      <c r="H269" s="693"/>
    </row>
    <row r="270" customFormat="false" ht="15.75" hidden="true" customHeight="false" outlineLevel="0" collapsed="false">
      <c r="A270" s="831"/>
      <c r="B270" s="832"/>
      <c r="C270" s="833"/>
      <c r="D270" s="694"/>
      <c r="E270" s="694"/>
      <c r="F270" s="694"/>
      <c r="G270" s="834"/>
      <c r="H270" s="693"/>
    </row>
    <row r="271" customFormat="false" ht="15.75" hidden="true" customHeight="false" outlineLevel="0" collapsed="false">
      <c r="A271" s="831"/>
      <c r="B271" s="832"/>
      <c r="C271" s="833"/>
      <c r="D271" s="694"/>
      <c r="E271" s="694"/>
      <c r="F271" s="694"/>
      <c r="G271" s="834"/>
      <c r="H271" s="693"/>
    </row>
    <row r="272" customFormat="false" ht="15.75" hidden="true" customHeight="false" outlineLevel="0" collapsed="false">
      <c r="A272" s="831"/>
      <c r="B272" s="832"/>
      <c r="C272" s="833"/>
      <c r="D272" s="694"/>
      <c r="E272" s="694"/>
      <c r="F272" s="694"/>
      <c r="G272" s="834"/>
      <c r="H272" s="693"/>
    </row>
    <row r="273" customFormat="false" ht="15.75" hidden="true" customHeight="false" outlineLevel="0" collapsed="false">
      <c r="A273" s="831"/>
      <c r="B273" s="832"/>
      <c r="C273" s="833"/>
      <c r="D273" s="694"/>
      <c r="E273" s="694"/>
      <c r="F273" s="694"/>
      <c r="G273" s="834"/>
      <c r="H273" s="693"/>
    </row>
    <row r="274" customFormat="false" ht="15.75" hidden="true" customHeight="false" outlineLevel="0" collapsed="false">
      <c r="A274" s="831"/>
      <c r="B274" s="832"/>
      <c r="C274" s="833"/>
      <c r="D274" s="694"/>
      <c r="E274" s="694"/>
      <c r="F274" s="694"/>
      <c r="G274" s="834"/>
      <c r="H274" s="693"/>
    </row>
    <row r="275" customFormat="false" ht="15.75" hidden="true" customHeight="false" outlineLevel="0" collapsed="false">
      <c r="A275" s="831"/>
      <c r="B275" s="832"/>
      <c r="C275" s="833"/>
      <c r="D275" s="694"/>
      <c r="E275" s="694"/>
      <c r="F275" s="694"/>
      <c r="G275" s="834"/>
      <c r="H275" s="693"/>
    </row>
    <row r="276" customFormat="false" ht="15.75" hidden="true" customHeight="false" outlineLevel="0" collapsed="false">
      <c r="A276" s="831"/>
      <c r="B276" s="832"/>
      <c r="C276" s="833"/>
      <c r="D276" s="694"/>
      <c r="E276" s="694"/>
      <c r="F276" s="694"/>
      <c r="G276" s="834"/>
      <c r="H276" s="693"/>
    </row>
    <row r="277" customFormat="false" ht="15.75" hidden="true" customHeight="false" outlineLevel="0" collapsed="false">
      <c r="A277" s="831"/>
      <c r="B277" s="832"/>
      <c r="C277" s="833"/>
      <c r="D277" s="694"/>
      <c r="E277" s="694"/>
      <c r="F277" s="694"/>
      <c r="G277" s="834"/>
      <c r="H277" s="693"/>
    </row>
    <row r="278" customFormat="false" ht="15.75" hidden="true" customHeight="false" outlineLevel="0" collapsed="false">
      <c r="A278" s="831"/>
      <c r="B278" s="832"/>
      <c r="C278" s="833"/>
      <c r="D278" s="694"/>
      <c r="E278" s="694"/>
      <c r="F278" s="694"/>
      <c r="G278" s="834"/>
      <c r="H278" s="693"/>
    </row>
    <row r="279" customFormat="false" ht="15.75" hidden="true" customHeight="false" outlineLevel="0" collapsed="false">
      <c r="A279" s="831"/>
      <c r="B279" s="832"/>
      <c r="C279" s="833"/>
      <c r="D279" s="694"/>
      <c r="E279" s="694"/>
      <c r="F279" s="694"/>
      <c r="G279" s="834"/>
      <c r="H279" s="693"/>
    </row>
    <row r="280" customFormat="false" ht="15.75" hidden="true" customHeight="false" outlineLevel="0" collapsed="false">
      <c r="A280" s="831"/>
      <c r="B280" s="832"/>
      <c r="C280" s="833"/>
      <c r="D280" s="694"/>
      <c r="E280" s="694"/>
      <c r="F280" s="694"/>
      <c r="G280" s="834"/>
      <c r="H280" s="693"/>
    </row>
    <row r="281" customFormat="false" ht="15.75" hidden="true" customHeight="false" outlineLevel="0" collapsed="false">
      <c r="A281" s="831"/>
      <c r="B281" s="832"/>
      <c r="C281" s="833"/>
      <c r="D281" s="694"/>
      <c r="E281" s="694"/>
      <c r="F281" s="694"/>
      <c r="G281" s="834"/>
      <c r="H281" s="693"/>
    </row>
    <row r="282" customFormat="false" ht="15.75" hidden="true" customHeight="false" outlineLevel="0" collapsed="false">
      <c r="A282" s="831"/>
      <c r="B282" s="832"/>
      <c r="C282" s="833"/>
      <c r="D282" s="694"/>
      <c r="E282" s="694"/>
      <c r="F282" s="694"/>
      <c r="G282" s="834"/>
      <c r="H282" s="693"/>
    </row>
    <row r="283" customFormat="false" ht="15.75" hidden="true" customHeight="false" outlineLevel="0" collapsed="false">
      <c r="A283" s="831"/>
      <c r="B283" s="832"/>
      <c r="C283" s="833"/>
      <c r="D283" s="694"/>
      <c r="E283" s="694"/>
      <c r="F283" s="694"/>
      <c r="G283" s="834"/>
      <c r="H283" s="693"/>
    </row>
    <row r="284" customFormat="false" ht="15.75" hidden="true" customHeight="false" outlineLevel="0" collapsed="false">
      <c r="A284" s="831"/>
      <c r="B284" s="832"/>
      <c r="C284" s="833"/>
      <c r="D284" s="694"/>
      <c r="E284" s="694"/>
      <c r="F284" s="694"/>
      <c r="G284" s="834"/>
      <c r="H284" s="693"/>
    </row>
    <row r="285" customFormat="false" ht="15.75" hidden="true" customHeight="false" outlineLevel="0" collapsed="false">
      <c r="A285" s="831"/>
      <c r="B285" s="832"/>
      <c r="C285" s="833"/>
      <c r="D285" s="694"/>
      <c r="E285" s="694"/>
      <c r="F285" s="694"/>
      <c r="G285" s="834"/>
      <c r="H285" s="693"/>
    </row>
    <row r="286" customFormat="false" ht="15.75" hidden="true" customHeight="false" outlineLevel="0" collapsed="false">
      <c r="A286" s="831"/>
      <c r="B286" s="832"/>
      <c r="C286" s="833"/>
      <c r="D286" s="694"/>
      <c r="E286" s="694"/>
      <c r="F286" s="694"/>
      <c r="G286" s="834"/>
      <c r="H286" s="693"/>
    </row>
    <row r="287" customFormat="false" ht="15.75" hidden="true" customHeight="false" outlineLevel="0" collapsed="false">
      <c r="A287" s="831"/>
      <c r="B287" s="832"/>
      <c r="C287" s="833"/>
      <c r="D287" s="694"/>
      <c r="E287" s="694"/>
      <c r="F287" s="694"/>
      <c r="G287" s="834"/>
      <c r="H287" s="693"/>
    </row>
    <row r="288" customFormat="false" ht="15.75" hidden="true" customHeight="false" outlineLevel="0" collapsed="false">
      <c r="A288" s="831"/>
      <c r="B288" s="832"/>
      <c r="C288" s="833"/>
      <c r="D288" s="694"/>
      <c r="E288" s="694"/>
      <c r="F288" s="694"/>
      <c r="G288" s="834"/>
      <c r="H288" s="693"/>
    </row>
    <row r="289" customFormat="false" ht="15.75" hidden="true" customHeight="false" outlineLevel="0" collapsed="false">
      <c r="A289" s="831"/>
      <c r="B289" s="832"/>
      <c r="C289" s="833"/>
      <c r="D289" s="694"/>
      <c r="E289" s="694"/>
      <c r="F289" s="694"/>
      <c r="G289" s="834"/>
      <c r="H289" s="693"/>
    </row>
    <row r="290" customFormat="false" ht="15.75" hidden="true" customHeight="false" outlineLevel="0" collapsed="false">
      <c r="A290" s="831"/>
      <c r="B290" s="832"/>
      <c r="C290" s="833"/>
      <c r="D290" s="694"/>
      <c r="E290" s="694"/>
      <c r="F290" s="694"/>
      <c r="G290" s="834"/>
      <c r="H290" s="693"/>
    </row>
  </sheetData>
  <sheetProtection sheet="true" password="e90c" objects="true" scenarios="true"/>
  <mergeCells count="41">
    <mergeCell ref="A2:G2"/>
    <mergeCell ref="A3:G3"/>
    <mergeCell ref="A5:E5"/>
    <mergeCell ref="A6:E6"/>
    <mergeCell ref="A7:E7"/>
    <mergeCell ref="A8:E8"/>
    <mergeCell ref="A9:E9"/>
    <mergeCell ref="A10:G10"/>
    <mergeCell ref="A11:G11"/>
    <mergeCell ref="A12:E12"/>
    <mergeCell ref="A14:G14"/>
    <mergeCell ref="A15:G16"/>
    <mergeCell ref="A17:C17"/>
    <mergeCell ref="D17:F17"/>
    <mergeCell ref="B18:C18"/>
    <mergeCell ref="A23:C23"/>
    <mergeCell ref="D23:F23"/>
    <mergeCell ref="B24:C24"/>
    <mergeCell ref="A31:C31"/>
    <mergeCell ref="D31:F31"/>
    <mergeCell ref="B32:C32"/>
    <mergeCell ref="A40:C40"/>
    <mergeCell ref="D40:F40"/>
    <mergeCell ref="B41:C41"/>
    <mergeCell ref="A50:G50"/>
    <mergeCell ref="A51:G51"/>
    <mergeCell ref="A52:E52"/>
    <mergeCell ref="A53:E53"/>
    <mergeCell ref="A54:E54"/>
    <mergeCell ref="A55:G55"/>
    <mergeCell ref="A56:G56"/>
    <mergeCell ref="A57:E57"/>
    <mergeCell ref="A58:E58"/>
    <mergeCell ref="A59:G59"/>
    <mergeCell ref="A60:E60"/>
    <mergeCell ref="A61:E61"/>
    <mergeCell ref="A62:E62"/>
    <mergeCell ref="A63:G63"/>
    <mergeCell ref="A64:F64"/>
    <mergeCell ref="A65:F65"/>
    <mergeCell ref="A66:E66"/>
  </mergeCells>
  <hyperlinks>
    <hyperlink ref="A14" location="'Quick Calculator'!A1" display="Click here to return to Quick Calculator Worksheet"/>
  </hyperlinks>
  <printOptions headings="false" gridLines="false" gridLinesSet="true" horizontalCentered="true" verticalCentered="true"/>
  <pageMargins left="0.409722222222222" right="0.329861111111111"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0" activeCellId="0" sqref="H80"/>
    </sheetView>
  </sheetViews>
  <sheetFormatPr defaultColWidth="9.13671875" defaultRowHeight="15.75" zeroHeight="true" outlineLevelRow="0" outlineLevelCol="0"/>
  <cols>
    <col collapsed="false" customWidth="true" hidden="false" outlineLevel="0" max="1" min="1" style="694" width="10.71"/>
    <col collapsed="false" customWidth="true" hidden="false" outlineLevel="0" max="2" min="2" style="835" width="13.7"/>
    <col collapsed="false" customWidth="true" hidden="false" outlineLevel="0" max="3" min="3" style="694" width="9.99"/>
    <col collapsed="false" customWidth="true" hidden="false" outlineLevel="0" max="4" min="4" style="694" width="10.13"/>
    <col collapsed="false" customWidth="true" hidden="false" outlineLevel="0" max="6" min="5" style="694" width="7.85"/>
    <col collapsed="false" customWidth="true" hidden="false" outlineLevel="0" max="7" min="7" style="694" width="6.99"/>
    <col collapsed="false" customWidth="true" hidden="false" outlineLevel="0" max="8" min="8" style="694" width="7.56"/>
    <col collapsed="false" customWidth="true" hidden="false" outlineLevel="0" max="9" min="9" style="694" width="6.41"/>
    <col collapsed="false" customWidth="true" hidden="false" outlineLevel="0" max="10" min="10" style="694" width="21.13"/>
    <col collapsed="false" customWidth="true" hidden="true" outlineLevel="0" max="11" min="11" style="694" width="7.7"/>
    <col collapsed="false" customWidth="true" hidden="true" outlineLevel="0" max="12" min="12" style="694" width="11.85"/>
    <col collapsed="false" customWidth="true" hidden="false" outlineLevel="0" max="13" min="13" style="836" width="19.99"/>
    <col collapsed="false" customWidth="true" hidden="false" outlineLevel="0" max="14" min="14" style="694" width="8.28"/>
    <col collapsed="false" customWidth="false" hidden="true" outlineLevel="0" max="257" min="15" style="694" width="9.14"/>
  </cols>
  <sheetData>
    <row r="1" customFormat="false" ht="15.75" hidden="false" customHeight="false" outlineLevel="0" collapsed="false">
      <c r="A1" s="837"/>
      <c r="B1" s="837"/>
      <c r="C1" s="837"/>
      <c r="D1" s="837"/>
      <c r="E1" s="837"/>
      <c r="F1" s="837"/>
      <c r="G1" s="837"/>
      <c r="H1" s="837"/>
      <c r="I1" s="837"/>
      <c r="J1" s="837"/>
      <c r="K1" s="837"/>
      <c r="L1" s="837"/>
      <c r="M1" s="837"/>
    </row>
    <row r="2" s="839" customFormat="true" ht="15.75" hidden="true" customHeight="true" outlineLevel="0" collapsed="false">
      <c r="A2" s="838" t="s">
        <v>1586</v>
      </c>
      <c r="B2" s="838"/>
      <c r="C2" s="838"/>
      <c r="D2" s="838"/>
      <c r="E2" s="838"/>
      <c r="F2" s="838"/>
      <c r="G2" s="838"/>
      <c r="H2" s="838"/>
      <c r="I2" s="838"/>
      <c r="J2" s="838"/>
      <c r="K2" s="838"/>
      <c r="L2" s="838"/>
      <c r="M2" s="838"/>
    </row>
    <row r="3" s="649" customFormat="true" ht="15.75" hidden="true" customHeight="true" outlineLevel="0" collapsed="false">
      <c r="A3" s="840" t="s">
        <v>1587</v>
      </c>
      <c r="B3" s="840"/>
      <c r="C3" s="840"/>
      <c r="D3" s="840"/>
      <c r="E3" s="840"/>
      <c r="F3" s="840"/>
      <c r="G3" s="840"/>
      <c r="H3" s="840"/>
      <c r="I3" s="840"/>
      <c r="J3" s="840"/>
      <c r="K3" s="840"/>
      <c r="L3" s="840"/>
      <c r="M3" s="840"/>
    </row>
    <row r="4" customFormat="false" ht="15.75" hidden="true" customHeight="false" outlineLevel="0" collapsed="false">
      <c r="A4" s="841"/>
      <c r="B4" s="842"/>
      <c r="C4" s="842"/>
      <c r="D4" s="842"/>
      <c r="E4" s="842"/>
      <c r="F4" s="842"/>
      <c r="G4" s="842"/>
      <c r="H4" s="842"/>
      <c r="I4" s="842"/>
      <c r="J4" s="842"/>
      <c r="K4" s="842"/>
      <c r="L4" s="842"/>
      <c r="M4" s="843"/>
    </row>
    <row r="5" customFormat="false" ht="15.75" hidden="true" customHeight="false" outlineLevel="0" collapsed="false">
      <c r="A5" s="616" t="s">
        <v>92</v>
      </c>
      <c r="B5" s="616"/>
      <c r="C5" s="757"/>
      <c r="D5" s="757"/>
      <c r="E5" s="757"/>
      <c r="F5" s="757"/>
      <c r="G5" s="757"/>
      <c r="H5" s="757"/>
      <c r="I5" s="757"/>
      <c r="J5" s="757"/>
      <c r="K5" s="757"/>
      <c r="L5" s="757"/>
      <c r="M5" s="757"/>
    </row>
    <row r="6" customFormat="false" ht="15.75" hidden="true" customHeight="true" outlineLevel="0" collapsed="false">
      <c r="A6" s="844" t="s">
        <v>1588</v>
      </c>
      <c r="B6" s="844"/>
      <c r="C6" s="757"/>
      <c r="D6" s="757"/>
      <c r="E6" s="757"/>
      <c r="F6" s="757"/>
      <c r="G6" s="757"/>
      <c r="H6" s="757"/>
      <c r="I6" s="757"/>
      <c r="J6" s="757"/>
      <c r="K6" s="757"/>
      <c r="L6" s="757"/>
      <c r="M6" s="757"/>
    </row>
    <row r="7" customFormat="false" ht="15.75" hidden="false" customHeight="false" outlineLevel="0" collapsed="false">
      <c r="A7" s="845"/>
      <c r="B7" s="697"/>
      <c r="C7" s="697"/>
      <c r="D7" s="697"/>
      <c r="E7" s="697"/>
      <c r="F7" s="697"/>
      <c r="G7" s="697"/>
      <c r="H7" s="697"/>
      <c r="I7" s="697"/>
      <c r="J7" s="697"/>
      <c r="K7" s="697"/>
      <c r="L7" s="697"/>
      <c r="M7" s="846"/>
    </row>
    <row r="8" s="848" customFormat="true" ht="15.75" hidden="false" customHeight="false" outlineLevel="0" collapsed="false">
      <c r="A8" s="847" t="s">
        <v>1541</v>
      </c>
      <c r="B8" s="847"/>
      <c r="C8" s="847"/>
      <c r="D8" s="847"/>
      <c r="E8" s="847"/>
      <c r="F8" s="847"/>
      <c r="G8" s="847"/>
      <c r="H8" s="847"/>
      <c r="I8" s="847"/>
      <c r="J8" s="847"/>
      <c r="K8" s="847"/>
      <c r="L8" s="847"/>
      <c r="M8" s="847"/>
    </row>
    <row r="9" s="848" customFormat="true" ht="23.25" hidden="false" customHeight="true" outlineLevel="0" collapsed="false">
      <c r="A9" s="849" t="s">
        <v>1589</v>
      </c>
      <c r="B9" s="849"/>
      <c r="C9" s="849"/>
      <c r="D9" s="849"/>
      <c r="E9" s="849"/>
      <c r="F9" s="849"/>
      <c r="G9" s="849"/>
      <c r="H9" s="849"/>
      <c r="I9" s="849"/>
      <c r="J9" s="849"/>
      <c r="K9" s="849"/>
      <c r="L9" s="849"/>
      <c r="M9" s="849"/>
    </row>
    <row r="10" customFormat="false" ht="15.75" hidden="true" customHeight="false" outlineLevel="0" collapsed="false">
      <c r="A10" s="850" t="s">
        <v>1590</v>
      </c>
      <c r="B10" s="850"/>
      <c r="C10" s="850"/>
      <c r="D10" s="850"/>
      <c r="E10" s="850"/>
      <c r="F10" s="850"/>
      <c r="G10" s="850"/>
      <c r="H10" s="850"/>
      <c r="I10" s="850"/>
      <c r="J10" s="850"/>
      <c r="K10" s="850"/>
      <c r="L10" s="850"/>
      <c r="M10" s="850"/>
    </row>
    <row r="11" customFormat="false" ht="15.75" hidden="true" customHeight="false" outlineLevel="0" collapsed="false">
      <c r="A11" s="850"/>
      <c r="B11" s="850"/>
      <c r="C11" s="850"/>
      <c r="D11" s="850"/>
      <c r="E11" s="850"/>
      <c r="F11" s="850"/>
      <c r="G11" s="850"/>
      <c r="H11" s="850"/>
      <c r="I11" s="850"/>
      <c r="J11" s="850"/>
      <c r="K11" s="850"/>
      <c r="L11" s="850"/>
      <c r="M11" s="850"/>
    </row>
    <row r="12" customFormat="false" ht="15.75" hidden="true" customHeight="false" outlineLevel="0" collapsed="false">
      <c r="A12" s="851" t="s">
        <v>1591</v>
      </c>
      <c r="B12" s="852"/>
      <c r="C12" s="852"/>
      <c r="D12" s="852"/>
      <c r="E12" s="852"/>
      <c r="F12" s="853" t="n">
        <f aca="false">'Quick Calculator'!B6</f>
        <v>3000</v>
      </c>
      <c r="G12" s="853"/>
      <c r="H12" s="854" t="s">
        <v>1592</v>
      </c>
      <c r="I12" s="854"/>
      <c r="J12" s="854"/>
      <c r="K12" s="854"/>
      <c r="L12" s="854"/>
      <c r="M12" s="854"/>
    </row>
    <row r="13" customFormat="false" ht="15.75" hidden="true" customHeight="false" outlineLevel="0" collapsed="false">
      <c r="A13" s="855" t="s">
        <v>1593</v>
      </c>
      <c r="B13" s="856"/>
      <c r="C13" s="856"/>
      <c r="D13" s="856"/>
      <c r="E13" s="856"/>
      <c r="F13" s="857"/>
      <c r="G13" s="858"/>
      <c r="H13" s="859"/>
      <c r="I13" s="860"/>
      <c r="J13" s="860"/>
      <c r="K13" s="860"/>
      <c r="L13" s="860"/>
      <c r="M13" s="861"/>
    </row>
    <row r="14" customFormat="false" ht="15.75" hidden="true" customHeight="false" outlineLevel="0" collapsed="false">
      <c r="A14" s="862" t="s">
        <v>1594</v>
      </c>
      <c r="B14" s="852"/>
      <c r="C14" s="852"/>
      <c r="D14" s="852"/>
      <c r="E14" s="852"/>
      <c r="F14" s="863" t="n">
        <v>0.075</v>
      </c>
      <c r="G14" s="864" t="s">
        <v>11</v>
      </c>
      <c r="H14" s="865"/>
      <c r="I14" s="866"/>
      <c r="J14" s="866"/>
      <c r="K14" s="866"/>
      <c r="L14" s="866"/>
      <c r="M14" s="867"/>
    </row>
    <row r="15" customFormat="false" ht="15.75" hidden="true" customHeight="false" outlineLevel="0" collapsed="false">
      <c r="A15" s="855" t="s">
        <v>1595</v>
      </c>
      <c r="B15" s="856"/>
      <c r="C15" s="856"/>
      <c r="D15" s="856"/>
      <c r="E15" s="856"/>
      <c r="F15" s="868" t="n">
        <f aca="false">(((F14*F12))/(F19*(F18/100)))</f>
        <v>107.142857142857</v>
      </c>
      <c r="G15" s="869" t="s">
        <v>14</v>
      </c>
      <c r="H15" s="870" t="s">
        <v>1596</v>
      </c>
      <c r="I15" s="870"/>
      <c r="J15" s="870"/>
      <c r="K15" s="870"/>
      <c r="L15" s="870"/>
      <c r="M15" s="870"/>
    </row>
    <row r="16" customFormat="false" ht="15.75" hidden="true" customHeight="false" outlineLevel="0" collapsed="false">
      <c r="A16" s="855" t="s">
        <v>1597</v>
      </c>
      <c r="B16" s="856"/>
      <c r="C16" s="856" t="s">
        <v>1598</v>
      </c>
      <c r="D16" s="856"/>
      <c r="E16" s="856"/>
      <c r="F16" s="868" t="n">
        <f aca="false">F12*F14</f>
        <v>225</v>
      </c>
      <c r="G16" s="869" t="s">
        <v>11</v>
      </c>
      <c r="H16" s="871"/>
      <c r="I16" s="852"/>
      <c r="J16" s="852"/>
      <c r="K16" s="852"/>
      <c r="L16" s="852"/>
      <c r="M16" s="867"/>
    </row>
    <row r="17" customFormat="false" ht="15.75" hidden="true" customHeight="false" outlineLevel="0" collapsed="false">
      <c r="A17" s="872" t="s">
        <v>1599</v>
      </c>
      <c r="B17" s="873"/>
      <c r="C17" s="873"/>
      <c r="D17" s="873"/>
      <c r="E17" s="873"/>
      <c r="F17" s="874" t="n">
        <f aca="false">((F14*F12)/F19)</f>
        <v>32.1428571428571</v>
      </c>
      <c r="G17" s="127" t="s">
        <v>14</v>
      </c>
      <c r="H17" s="870" t="s">
        <v>1600</v>
      </c>
      <c r="I17" s="870"/>
      <c r="J17" s="870"/>
      <c r="K17" s="870"/>
      <c r="L17" s="870"/>
      <c r="M17" s="870"/>
    </row>
    <row r="18" customFormat="false" ht="15.75" hidden="true" customHeight="false" outlineLevel="0" collapsed="false">
      <c r="A18" s="872" t="s">
        <v>1601</v>
      </c>
      <c r="B18" s="873"/>
      <c r="C18" s="873"/>
      <c r="D18" s="873"/>
      <c r="E18" s="873"/>
      <c r="F18" s="875" t="n">
        <v>30</v>
      </c>
      <c r="G18" s="127" t="s">
        <v>1602</v>
      </c>
      <c r="H18" s="876" t="s">
        <v>1603</v>
      </c>
      <c r="I18" s="877"/>
      <c r="J18" s="877"/>
      <c r="K18" s="877"/>
      <c r="L18" s="877"/>
      <c r="M18" s="878"/>
    </row>
    <row r="19" customFormat="false" ht="15.75" hidden="true" customHeight="false" outlineLevel="0" collapsed="false">
      <c r="A19" s="872" t="s">
        <v>1604</v>
      </c>
      <c r="B19" s="873"/>
      <c r="C19" s="873"/>
      <c r="D19" s="873"/>
      <c r="E19" s="873"/>
      <c r="F19" s="875" t="n">
        <v>7</v>
      </c>
      <c r="G19" s="127" t="s">
        <v>29</v>
      </c>
      <c r="H19" s="876" t="s">
        <v>1605</v>
      </c>
      <c r="I19" s="877"/>
      <c r="J19" s="877"/>
      <c r="K19" s="877"/>
      <c r="L19" s="877"/>
      <c r="M19" s="878"/>
    </row>
    <row r="20" s="649" customFormat="true" ht="15.75" hidden="true" customHeight="true" outlineLevel="0" collapsed="false">
      <c r="A20" s="735" t="s">
        <v>1606</v>
      </c>
      <c r="B20" s="735"/>
      <c r="C20" s="735"/>
      <c r="D20" s="735"/>
      <c r="E20" s="735"/>
      <c r="F20" s="874" t="n">
        <f aca="false">F15*1.25</f>
        <v>133.928571428571</v>
      </c>
      <c r="G20" s="879" t="s">
        <v>14</v>
      </c>
      <c r="H20" s="880" t="s">
        <v>1607</v>
      </c>
      <c r="I20" s="881"/>
      <c r="J20" s="881"/>
      <c r="K20" s="881"/>
      <c r="L20" s="881"/>
      <c r="M20" s="882"/>
    </row>
    <row r="21" customFormat="false" ht="15.75" hidden="true" customHeight="true" outlineLevel="0" collapsed="false">
      <c r="A21" s="735" t="s">
        <v>1608</v>
      </c>
      <c r="B21" s="735"/>
      <c r="C21" s="735"/>
      <c r="D21" s="735"/>
      <c r="E21" s="735"/>
      <c r="F21" s="883" t="n">
        <f aca="false">F17*1.25</f>
        <v>40.1785714285714</v>
      </c>
      <c r="G21" s="884" t="s">
        <v>14</v>
      </c>
      <c r="H21" s="885" t="s">
        <v>1607</v>
      </c>
      <c r="I21" s="856"/>
      <c r="J21" s="856"/>
      <c r="K21" s="856"/>
      <c r="L21" s="856"/>
      <c r="M21" s="861"/>
    </row>
    <row r="22" customFormat="false" ht="15.75" hidden="true" customHeight="false" outlineLevel="0" collapsed="false">
      <c r="A22" s="850" t="s">
        <v>1609</v>
      </c>
      <c r="B22" s="850"/>
      <c r="C22" s="850"/>
      <c r="D22" s="850"/>
      <c r="E22" s="850"/>
      <c r="F22" s="850"/>
      <c r="G22" s="850"/>
      <c r="H22" s="850"/>
      <c r="I22" s="850"/>
      <c r="J22" s="850"/>
      <c r="K22" s="850"/>
      <c r="L22" s="850"/>
      <c r="M22" s="850"/>
    </row>
    <row r="23" customFormat="false" ht="15.75" hidden="true" customHeight="false" outlineLevel="0" collapsed="false">
      <c r="A23" s="850"/>
      <c r="B23" s="850"/>
      <c r="C23" s="850"/>
      <c r="D23" s="850"/>
      <c r="E23" s="850"/>
      <c r="F23" s="850"/>
      <c r="G23" s="850"/>
      <c r="H23" s="850"/>
      <c r="I23" s="850"/>
      <c r="J23" s="850"/>
      <c r="K23" s="850"/>
      <c r="L23" s="850"/>
      <c r="M23" s="850"/>
    </row>
    <row r="24" customFormat="false" ht="15.75" hidden="true" customHeight="false" outlineLevel="0" collapsed="false">
      <c r="A24" s="886" t="s">
        <v>1610</v>
      </c>
      <c r="B24" s="887"/>
      <c r="C24" s="880"/>
      <c r="D24" s="880"/>
      <c r="E24" s="888"/>
      <c r="F24" s="889" t="n">
        <f aca="false">'Quick Calculator'!B7</f>
        <v>24</v>
      </c>
      <c r="G24" s="890" t="s">
        <v>6</v>
      </c>
      <c r="H24" s="891" t="s">
        <v>1611</v>
      </c>
      <c r="I24" s="891"/>
      <c r="J24" s="891"/>
      <c r="K24" s="891"/>
      <c r="L24" s="891"/>
      <c r="M24" s="891"/>
    </row>
    <row r="25" customFormat="false" ht="15.75" hidden="true" customHeight="false" outlineLevel="0" collapsed="false">
      <c r="A25" s="892" t="s">
        <v>1612</v>
      </c>
      <c r="B25" s="893"/>
      <c r="C25" s="885"/>
      <c r="D25" s="885"/>
      <c r="E25" s="894"/>
      <c r="F25" s="895" t="n">
        <v>18</v>
      </c>
      <c r="G25" s="896" t="s">
        <v>6</v>
      </c>
      <c r="H25" s="897" t="s">
        <v>1613</v>
      </c>
      <c r="I25" s="897"/>
      <c r="J25" s="897"/>
      <c r="K25" s="897"/>
      <c r="L25" s="897"/>
      <c r="M25" s="897"/>
    </row>
    <row r="26" customFormat="false" ht="15.75" hidden="true" customHeight="false" outlineLevel="0" collapsed="false">
      <c r="A26" s="892"/>
      <c r="B26" s="893"/>
      <c r="C26" s="885"/>
      <c r="D26" s="885"/>
      <c r="E26" s="885"/>
      <c r="F26" s="895"/>
      <c r="G26" s="898"/>
      <c r="H26" s="899" t="s">
        <v>1614</v>
      </c>
      <c r="I26" s="899"/>
      <c r="J26" s="899"/>
      <c r="K26" s="899"/>
      <c r="L26" s="899"/>
      <c r="M26" s="899"/>
    </row>
    <row r="27" customFormat="false" ht="15.75" hidden="true" customHeight="false" outlineLevel="0" collapsed="false">
      <c r="A27" s="900" t="s">
        <v>28</v>
      </c>
      <c r="B27" s="901"/>
      <c r="C27" s="902"/>
      <c r="D27" s="902"/>
      <c r="E27" s="902"/>
      <c r="F27" s="903" t="n">
        <f aca="false">F29/(F24/12)</f>
        <v>93.75</v>
      </c>
      <c r="G27" s="904" t="s">
        <v>29</v>
      </c>
      <c r="H27" s="905" t="s">
        <v>1615</v>
      </c>
      <c r="I27" s="905"/>
      <c r="J27" s="905"/>
      <c r="K27" s="905"/>
      <c r="L27" s="905"/>
      <c r="M27" s="905"/>
    </row>
    <row r="28" customFormat="false" ht="15.75" hidden="true" customHeight="false" outlineLevel="0" collapsed="false">
      <c r="A28" s="892"/>
      <c r="B28" s="893"/>
      <c r="C28" s="885"/>
      <c r="D28" s="885"/>
      <c r="E28" s="894"/>
      <c r="F28" s="906"/>
      <c r="G28" s="166"/>
      <c r="H28" s="899" t="s">
        <v>1616</v>
      </c>
      <c r="I28" s="899"/>
      <c r="J28" s="899"/>
      <c r="K28" s="899"/>
      <c r="L28" s="899"/>
      <c r="M28" s="899"/>
    </row>
    <row r="29" customFormat="false" ht="15.75" hidden="true" customHeight="false" outlineLevel="0" collapsed="false">
      <c r="A29" s="862" t="s">
        <v>31</v>
      </c>
      <c r="B29" s="907"/>
      <c r="C29" s="871"/>
      <c r="D29" s="871"/>
      <c r="E29" s="908"/>
      <c r="F29" s="909" t="n">
        <f aca="false">((F14*F12)/(1.5*0.8))</f>
        <v>187.5</v>
      </c>
      <c r="G29" s="156" t="s">
        <v>14</v>
      </c>
      <c r="H29" s="905" t="s">
        <v>1615</v>
      </c>
      <c r="I29" s="905"/>
      <c r="J29" s="905"/>
      <c r="K29" s="905"/>
      <c r="L29" s="905"/>
      <c r="M29" s="905"/>
    </row>
    <row r="30" customFormat="false" ht="15.75" hidden="true" customHeight="true" outlineLevel="0" collapsed="false">
      <c r="A30" s="910" t="s">
        <v>1617</v>
      </c>
      <c r="B30" s="910"/>
      <c r="C30" s="910"/>
      <c r="D30" s="910"/>
      <c r="E30" s="910"/>
      <c r="F30" s="903" t="n">
        <f aca="false">F27*1.25</f>
        <v>117.1875</v>
      </c>
      <c r="G30" s="911" t="s">
        <v>29</v>
      </c>
      <c r="H30" s="897" t="s">
        <v>1618</v>
      </c>
      <c r="I30" s="897"/>
      <c r="J30" s="897"/>
      <c r="K30" s="897"/>
      <c r="L30" s="897"/>
      <c r="M30" s="897"/>
    </row>
    <row r="31" customFormat="false" ht="15.75" hidden="true" customHeight="false" outlineLevel="0" collapsed="false">
      <c r="A31" s="892" t="s">
        <v>1619</v>
      </c>
      <c r="B31" s="893"/>
      <c r="C31" s="885"/>
      <c r="D31" s="885"/>
      <c r="E31" s="885"/>
      <c r="F31" s="912"/>
      <c r="G31" s="913"/>
      <c r="H31" s="914"/>
      <c r="I31" s="856"/>
      <c r="J31" s="856"/>
      <c r="K31" s="856"/>
      <c r="L31" s="856"/>
      <c r="M31" s="861"/>
    </row>
    <row r="32" customFormat="false" ht="15.75" hidden="true" customHeight="true" outlineLevel="0" collapsed="false">
      <c r="A32" s="915" t="s">
        <v>1620</v>
      </c>
      <c r="B32" s="915"/>
      <c r="C32" s="915"/>
      <c r="D32" s="915"/>
      <c r="E32" s="915"/>
      <c r="F32" s="903" t="n">
        <f aca="false">F29*1.25</f>
        <v>234.375</v>
      </c>
      <c r="G32" s="904" t="s">
        <v>14</v>
      </c>
      <c r="H32" s="916" t="s">
        <v>1618</v>
      </c>
      <c r="I32" s="916"/>
      <c r="J32" s="916"/>
      <c r="K32" s="916"/>
      <c r="L32" s="916"/>
      <c r="M32" s="916"/>
    </row>
    <row r="33" customFormat="false" ht="15.75" hidden="true" customHeight="false" outlineLevel="0" collapsed="false">
      <c r="A33" s="917"/>
      <c r="B33" s="918"/>
      <c r="C33" s="918"/>
      <c r="D33" s="918"/>
      <c r="E33" s="918"/>
      <c r="F33" s="919"/>
      <c r="G33" s="920"/>
      <c r="H33" s="921"/>
      <c r="I33" s="921"/>
      <c r="J33" s="922"/>
      <c r="K33" s="922"/>
      <c r="L33" s="922"/>
      <c r="M33" s="861"/>
    </row>
    <row r="34" customFormat="false" ht="15.75" hidden="true" customHeight="false" outlineLevel="0" collapsed="false">
      <c r="A34" s="923"/>
      <c r="B34" s="924"/>
      <c r="C34" s="924"/>
      <c r="D34" s="924"/>
      <c r="E34" s="924"/>
      <c r="F34" s="925"/>
      <c r="G34" s="926"/>
      <c r="H34" s="927"/>
      <c r="I34" s="927"/>
      <c r="J34" s="928"/>
      <c r="K34" s="928"/>
      <c r="L34" s="928"/>
      <c r="M34" s="929"/>
    </row>
    <row r="35" customFormat="false" ht="15.75" hidden="true" customHeight="false" outlineLevel="0" collapsed="false">
      <c r="A35" s="930"/>
      <c r="B35" s="931"/>
      <c r="C35" s="932"/>
      <c r="D35" s="932"/>
      <c r="E35" s="933"/>
      <c r="F35" s="126"/>
      <c r="G35" s="126"/>
      <c r="H35" s="126"/>
      <c r="I35" s="126"/>
      <c r="J35" s="934" t="s">
        <v>1621</v>
      </c>
      <c r="K35" s="935" t="n">
        <f aca="false">F12</f>
        <v>3000</v>
      </c>
      <c r="L35" s="127" t="s">
        <v>4</v>
      </c>
      <c r="M35" s="867"/>
    </row>
    <row r="36" customFormat="false" ht="15.75" hidden="true" customHeight="true" outlineLevel="0" collapsed="false">
      <c r="A36" s="936" t="s">
        <v>1622</v>
      </c>
      <c r="B36" s="936"/>
      <c r="C36" s="936"/>
      <c r="D36" s="936"/>
      <c r="E36" s="936"/>
      <c r="F36" s="936"/>
      <c r="G36" s="936"/>
      <c r="H36" s="936"/>
      <c r="I36" s="936"/>
      <c r="J36" s="936"/>
      <c r="K36" s="936"/>
      <c r="L36" s="936"/>
      <c r="M36" s="936"/>
    </row>
    <row r="37" customFormat="false" ht="15.75" hidden="true" customHeight="false" outlineLevel="0" collapsed="false">
      <c r="A37" s="936"/>
      <c r="B37" s="936"/>
      <c r="C37" s="936"/>
      <c r="D37" s="936"/>
      <c r="E37" s="936"/>
      <c r="F37" s="936"/>
      <c r="G37" s="936"/>
      <c r="H37" s="936"/>
      <c r="I37" s="936"/>
      <c r="J37" s="936"/>
      <c r="K37" s="936"/>
      <c r="L37" s="936"/>
      <c r="M37" s="936"/>
    </row>
    <row r="38" customFormat="false" ht="15.75" hidden="true" customHeight="false" outlineLevel="0" collapsed="false">
      <c r="A38" s="937" t="s">
        <v>1623</v>
      </c>
      <c r="B38" s="938"/>
      <c r="C38" s="938"/>
      <c r="D38" s="938"/>
      <c r="E38" s="938"/>
      <c r="F38" s="938"/>
      <c r="G38" s="938"/>
      <c r="H38" s="939"/>
      <c r="I38" s="939"/>
      <c r="J38" s="940"/>
      <c r="K38" s="941"/>
      <c r="L38" s="941"/>
      <c r="M38" s="942"/>
    </row>
    <row r="39" customFormat="false" ht="15.75" hidden="true" customHeight="false" outlineLevel="0" collapsed="false">
      <c r="A39" s="943" t="s">
        <v>1624</v>
      </c>
      <c r="B39" s="731"/>
      <c r="C39" s="944"/>
      <c r="D39" s="944"/>
      <c r="E39" s="944"/>
      <c r="F39" s="944"/>
      <c r="G39" s="944"/>
      <c r="H39" s="945"/>
      <c r="I39" s="945"/>
      <c r="J39" s="946" t="s">
        <v>115</v>
      </c>
      <c r="K39" s="947" t="n">
        <f aca="false">K73+K88</f>
        <v>0</v>
      </c>
      <c r="L39" s="948" t="s">
        <v>4</v>
      </c>
      <c r="M39" s="949"/>
    </row>
    <row r="40" customFormat="false" ht="15.75" hidden="true" customHeight="false" outlineLevel="0" collapsed="false">
      <c r="A40" s="950" t="s">
        <v>1625</v>
      </c>
      <c r="B40" s="950"/>
      <c r="C40" s="950"/>
      <c r="D40" s="950"/>
      <c r="E40" s="950"/>
      <c r="F40" s="950"/>
      <c r="G40" s="950"/>
      <c r="H40" s="950"/>
      <c r="I40" s="950"/>
      <c r="J40" s="950"/>
      <c r="K40" s="947" t="n">
        <f aca="false">K39*F14</f>
        <v>0</v>
      </c>
      <c r="L40" s="948" t="s">
        <v>11</v>
      </c>
      <c r="M40" s="949"/>
    </row>
    <row r="41" customFormat="false" ht="15.75" hidden="true" customHeight="false" outlineLevel="0" collapsed="false">
      <c r="A41" s="950" t="s">
        <v>1626</v>
      </c>
      <c r="B41" s="950"/>
      <c r="C41" s="950"/>
      <c r="D41" s="950"/>
      <c r="E41" s="950"/>
      <c r="F41" s="950"/>
      <c r="G41" s="950"/>
      <c r="H41" s="950"/>
      <c r="I41" s="950"/>
      <c r="J41" s="950"/>
      <c r="K41" s="947" t="n">
        <f aca="false">(K39*F14)/(1.5*0.8)</f>
        <v>0</v>
      </c>
      <c r="L41" s="948" t="s">
        <v>1627</v>
      </c>
      <c r="M41" s="949"/>
    </row>
    <row r="42" customFormat="false" ht="15.75" hidden="true" customHeight="false" outlineLevel="0" collapsed="false">
      <c r="A42" s="951"/>
      <c r="B42" s="952"/>
      <c r="C42" s="952"/>
      <c r="D42" s="655" t="s">
        <v>1628</v>
      </c>
      <c r="E42" s="655"/>
      <c r="F42" s="655"/>
      <c r="G42" s="655"/>
      <c r="H42" s="655"/>
      <c r="I42" s="953" t="n">
        <f aca="false">F24</f>
        <v>24</v>
      </c>
      <c r="J42" s="658" t="s">
        <v>1629</v>
      </c>
      <c r="K42" s="947" t="n">
        <f aca="false">K41/(I42/12)</f>
        <v>0</v>
      </c>
      <c r="L42" s="948" t="s">
        <v>29</v>
      </c>
      <c r="M42" s="949"/>
    </row>
    <row r="43" customFormat="false" ht="18.75" hidden="false" customHeight="true" outlineLevel="0" collapsed="false">
      <c r="A43" s="954" t="s">
        <v>1630</v>
      </c>
      <c r="B43" s="954"/>
      <c r="C43" s="954"/>
      <c r="D43" s="954"/>
      <c r="E43" s="954"/>
      <c r="F43" s="954"/>
      <c r="G43" s="954"/>
      <c r="H43" s="954"/>
      <c r="I43" s="954"/>
      <c r="J43" s="954"/>
      <c r="K43" s="954"/>
      <c r="L43" s="954"/>
      <c r="M43" s="942"/>
    </row>
    <row r="44" customFormat="false" ht="15.75" hidden="false" customHeight="true" outlineLevel="0" collapsed="false">
      <c r="A44" s="955" t="s">
        <v>1631</v>
      </c>
      <c r="B44" s="955"/>
      <c r="C44" s="955"/>
      <c r="D44" s="956"/>
      <c r="E44" s="957" t="s">
        <v>1632</v>
      </c>
      <c r="F44" s="957"/>
      <c r="G44" s="958" t="s">
        <v>1633</v>
      </c>
      <c r="H44" s="958"/>
      <c r="I44" s="959" t="s">
        <v>1634</v>
      </c>
      <c r="J44" s="959"/>
      <c r="K44" s="960" t="s">
        <v>1635</v>
      </c>
      <c r="L44" s="960"/>
      <c r="M44" s="961"/>
    </row>
    <row r="45" customFormat="false" ht="15.75" hidden="false" customHeight="true" outlineLevel="0" collapsed="false">
      <c r="A45" s="962" t="s">
        <v>1636</v>
      </c>
      <c r="B45" s="962"/>
      <c r="C45" s="962"/>
      <c r="D45" s="963" t="s">
        <v>1632</v>
      </c>
      <c r="E45" s="964" t="s">
        <v>1637</v>
      </c>
      <c r="F45" s="964"/>
      <c r="G45" s="965" t="n">
        <v>0</v>
      </c>
      <c r="H45" s="965"/>
      <c r="I45" s="966" t="n">
        <f aca="false">12*G45</f>
        <v>0</v>
      </c>
      <c r="J45" s="967" t="s">
        <v>1638</v>
      </c>
      <c r="K45" s="968" t="n">
        <f aca="false">((I45*1.5*1.5*0.8)/F14)</f>
        <v>0</v>
      </c>
      <c r="L45" s="881" t="s">
        <v>4</v>
      </c>
      <c r="M45" s="949" t="n">
        <f aca="false">I45*1.5</f>
        <v>0</v>
      </c>
    </row>
    <row r="46" customFormat="false" ht="15.75" hidden="false" customHeight="false" outlineLevel="0" collapsed="false">
      <c r="A46" s="962"/>
      <c r="B46" s="962"/>
      <c r="C46" s="962"/>
      <c r="D46" s="969" t="s">
        <v>1632</v>
      </c>
      <c r="E46" s="970" t="s">
        <v>1639</v>
      </c>
      <c r="F46" s="970"/>
      <c r="G46" s="965" t="n">
        <v>0</v>
      </c>
      <c r="H46" s="965"/>
      <c r="I46" s="971" t="n">
        <f aca="false">12*G46</f>
        <v>0</v>
      </c>
      <c r="J46" s="967" t="s">
        <v>1640</v>
      </c>
      <c r="K46" s="968" t="n">
        <f aca="false">((I46*2*1.5*0.8)/F14)</f>
        <v>0</v>
      </c>
      <c r="L46" s="881" t="s">
        <v>4</v>
      </c>
      <c r="M46" s="949" t="n">
        <f aca="false">I46*2</f>
        <v>0</v>
      </c>
    </row>
    <row r="47" customFormat="false" ht="15.75" hidden="false" customHeight="false" outlineLevel="0" collapsed="false">
      <c r="A47" s="962"/>
      <c r="B47" s="962"/>
      <c r="C47" s="962"/>
      <c r="D47" s="972" t="s">
        <v>1632</v>
      </c>
      <c r="E47" s="964" t="s">
        <v>1641</v>
      </c>
      <c r="F47" s="964"/>
      <c r="G47" s="965" t="n">
        <v>0</v>
      </c>
      <c r="H47" s="965"/>
      <c r="I47" s="966" t="n">
        <f aca="false">12*G47</f>
        <v>0</v>
      </c>
      <c r="J47" s="967" t="s">
        <v>1642</v>
      </c>
      <c r="K47" s="968" t="n">
        <f aca="false">((I47*2.5*1.5*0.8)/F14)</f>
        <v>0</v>
      </c>
      <c r="L47" s="881" t="s">
        <v>4</v>
      </c>
      <c r="M47" s="949" t="n">
        <f aca="false">I47*2.5</f>
        <v>0</v>
      </c>
    </row>
    <row r="48" customFormat="false" ht="15.75" hidden="false" customHeight="false" outlineLevel="0" collapsed="false">
      <c r="A48" s="962"/>
      <c r="B48" s="962"/>
      <c r="C48" s="962"/>
      <c r="D48" s="963" t="s">
        <v>1632</v>
      </c>
      <c r="E48" s="964" t="s">
        <v>1643</v>
      </c>
      <c r="F48" s="964"/>
      <c r="G48" s="965" t="n">
        <v>0</v>
      </c>
      <c r="H48" s="965"/>
      <c r="I48" s="966" t="n">
        <f aca="false">16*G48</f>
        <v>0</v>
      </c>
      <c r="J48" s="967" t="s">
        <v>1638</v>
      </c>
      <c r="K48" s="968" t="n">
        <f aca="false">((I48*1.5*1.5*0.8)/F14)</f>
        <v>0</v>
      </c>
      <c r="L48" s="881" t="s">
        <v>4</v>
      </c>
      <c r="M48" s="949" t="n">
        <f aca="false">I48*1.5</f>
        <v>0</v>
      </c>
    </row>
    <row r="49" customFormat="false" ht="15.75" hidden="false" customHeight="false" outlineLevel="0" collapsed="false">
      <c r="A49" s="962"/>
      <c r="B49" s="962"/>
      <c r="C49" s="962"/>
      <c r="D49" s="969" t="s">
        <v>1632</v>
      </c>
      <c r="E49" s="970" t="s">
        <v>1644</v>
      </c>
      <c r="F49" s="970"/>
      <c r="G49" s="965" t="n">
        <v>0</v>
      </c>
      <c r="H49" s="965"/>
      <c r="I49" s="971" t="n">
        <f aca="false">16*G49</f>
        <v>0</v>
      </c>
      <c r="J49" s="967" t="s">
        <v>1640</v>
      </c>
      <c r="K49" s="968" t="n">
        <f aca="false">((I49*2*1.5*0.8)/F14)</f>
        <v>0</v>
      </c>
      <c r="L49" s="881" t="s">
        <v>4</v>
      </c>
      <c r="M49" s="949" t="n">
        <f aca="false">I49*2</f>
        <v>0</v>
      </c>
    </row>
    <row r="50" customFormat="false" ht="15.75" hidden="false" customHeight="false" outlineLevel="0" collapsed="false">
      <c r="A50" s="962"/>
      <c r="B50" s="962"/>
      <c r="C50" s="962"/>
      <c r="D50" s="972" t="s">
        <v>1632</v>
      </c>
      <c r="E50" s="964" t="s">
        <v>1645</v>
      </c>
      <c r="F50" s="964"/>
      <c r="G50" s="965" t="n">
        <v>0</v>
      </c>
      <c r="H50" s="965"/>
      <c r="I50" s="966" t="n">
        <f aca="false">16*G50</f>
        <v>0</v>
      </c>
      <c r="J50" s="967" t="s">
        <v>1642</v>
      </c>
      <c r="K50" s="968" t="n">
        <f aca="false">((I50*2.5*1.5*0.8)/F14)</f>
        <v>0</v>
      </c>
      <c r="L50" s="881" t="s">
        <v>4</v>
      </c>
      <c r="M50" s="949" t="n">
        <f aca="false">I50*2.5</f>
        <v>0</v>
      </c>
    </row>
    <row r="51" customFormat="false" ht="15.75" hidden="false" customHeight="false" outlineLevel="0" collapsed="false">
      <c r="A51" s="962"/>
      <c r="B51" s="962"/>
      <c r="C51" s="962"/>
      <c r="D51" s="973" t="s">
        <v>1632</v>
      </c>
      <c r="E51" s="970" t="s">
        <v>1646</v>
      </c>
      <c r="F51" s="970"/>
      <c r="G51" s="965" t="n">
        <v>0</v>
      </c>
      <c r="H51" s="965"/>
      <c r="I51" s="971" t="n">
        <f aca="false">20*G51</f>
        <v>0</v>
      </c>
      <c r="J51" s="967" t="s">
        <v>1638</v>
      </c>
      <c r="K51" s="968" t="n">
        <f aca="false">((I51*1.5*1.5*0.8)/F14)</f>
        <v>0</v>
      </c>
      <c r="L51" s="881" t="s">
        <v>4</v>
      </c>
      <c r="M51" s="949" t="n">
        <f aca="false">I51*1.5</f>
        <v>0</v>
      </c>
    </row>
    <row r="52" customFormat="false" ht="15.75" hidden="false" customHeight="false" outlineLevel="0" collapsed="false">
      <c r="A52" s="962"/>
      <c r="B52" s="962"/>
      <c r="C52" s="962"/>
      <c r="D52" s="963" t="s">
        <v>1632</v>
      </c>
      <c r="E52" s="964" t="s">
        <v>1647</v>
      </c>
      <c r="F52" s="964"/>
      <c r="G52" s="965" t="n">
        <v>0</v>
      </c>
      <c r="H52" s="965"/>
      <c r="I52" s="966" t="n">
        <f aca="false">20*G52</f>
        <v>0</v>
      </c>
      <c r="J52" s="967" t="s">
        <v>1640</v>
      </c>
      <c r="K52" s="968" t="n">
        <f aca="false">((I52*2*1.5*0.8)/F14)</f>
        <v>0</v>
      </c>
      <c r="L52" s="881" t="s">
        <v>4</v>
      </c>
      <c r="M52" s="949" t="n">
        <f aca="false">I52*2</f>
        <v>0</v>
      </c>
    </row>
    <row r="53" customFormat="false" ht="15.75" hidden="false" customHeight="false" outlineLevel="0" collapsed="false">
      <c r="A53" s="962"/>
      <c r="B53" s="962"/>
      <c r="C53" s="962"/>
      <c r="D53" s="969" t="s">
        <v>1632</v>
      </c>
      <c r="E53" s="970" t="s">
        <v>1648</v>
      </c>
      <c r="F53" s="970"/>
      <c r="G53" s="965" t="n">
        <v>0</v>
      </c>
      <c r="H53" s="965"/>
      <c r="I53" s="971" t="n">
        <f aca="false">20*G53</f>
        <v>0</v>
      </c>
      <c r="J53" s="967" t="s">
        <v>1642</v>
      </c>
      <c r="K53" s="968" t="n">
        <f aca="false">((I53*2.5*1.5*0.8)/F14)</f>
        <v>0</v>
      </c>
      <c r="L53" s="881" t="s">
        <v>4</v>
      </c>
      <c r="M53" s="949" t="n">
        <f aca="false">I53*2.5</f>
        <v>0</v>
      </c>
    </row>
    <row r="54" customFormat="false" ht="15.75" hidden="false" customHeight="false" outlineLevel="0" collapsed="false">
      <c r="A54" s="962"/>
      <c r="B54" s="962"/>
      <c r="C54" s="962"/>
      <c r="D54" s="972" t="s">
        <v>1632</v>
      </c>
      <c r="E54" s="964" t="s">
        <v>1649</v>
      </c>
      <c r="F54" s="964"/>
      <c r="G54" s="965" t="n">
        <v>0</v>
      </c>
      <c r="H54" s="965"/>
      <c r="I54" s="966" t="n">
        <f aca="false">24*G54</f>
        <v>0</v>
      </c>
      <c r="J54" s="967" t="s">
        <v>1638</v>
      </c>
      <c r="K54" s="968" t="n">
        <f aca="false">((I54*1.5*1.5*0.8)/F14)</f>
        <v>0</v>
      </c>
      <c r="L54" s="881" t="s">
        <v>4</v>
      </c>
      <c r="M54" s="949" t="n">
        <f aca="false">I54*1.5</f>
        <v>0</v>
      </c>
    </row>
    <row r="55" customFormat="false" ht="15.75" hidden="false" customHeight="false" outlineLevel="0" collapsed="false">
      <c r="A55" s="962"/>
      <c r="B55" s="962"/>
      <c r="C55" s="962"/>
      <c r="D55" s="963" t="s">
        <v>1632</v>
      </c>
      <c r="E55" s="970" t="s">
        <v>1650</v>
      </c>
      <c r="F55" s="970"/>
      <c r="G55" s="965" t="n">
        <v>0</v>
      </c>
      <c r="H55" s="965"/>
      <c r="I55" s="971" t="n">
        <f aca="false">24*G55</f>
        <v>0</v>
      </c>
      <c r="J55" s="967" t="s">
        <v>1640</v>
      </c>
      <c r="K55" s="968" t="n">
        <f aca="false">((I55/1.25)*2*1.5*0.8)/F14</f>
        <v>0</v>
      </c>
      <c r="L55" s="881" t="s">
        <v>4</v>
      </c>
      <c r="M55" s="949" t="n">
        <f aca="false">I55*2</f>
        <v>0</v>
      </c>
    </row>
    <row r="56" customFormat="false" ht="15.75" hidden="false" customHeight="false" outlineLevel="0" collapsed="false">
      <c r="A56" s="962"/>
      <c r="B56" s="962"/>
      <c r="C56" s="962"/>
      <c r="D56" s="972" t="s">
        <v>1632</v>
      </c>
      <c r="E56" s="974" t="s">
        <v>1651</v>
      </c>
      <c r="F56" s="974"/>
      <c r="G56" s="975" t="n">
        <v>0</v>
      </c>
      <c r="H56" s="975"/>
      <c r="I56" s="976" t="n">
        <f aca="false">24*G56</f>
        <v>0</v>
      </c>
      <c r="J56" s="977" t="s">
        <v>1642</v>
      </c>
      <c r="K56" s="978" t="n">
        <f aca="false">((I56*2.5*1.5*0.8)/F14)</f>
        <v>0</v>
      </c>
      <c r="L56" s="979" t="s">
        <v>4</v>
      </c>
      <c r="M56" s="949" t="n">
        <f aca="false">I56*2.5</f>
        <v>0</v>
      </c>
    </row>
    <row r="57" customFormat="false" ht="15.75" hidden="false" customHeight="false" outlineLevel="0" collapsed="false">
      <c r="A57" s="980"/>
      <c r="B57" s="981"/>
      <c r="C57" s="981"/>
      <c r="D57" s="941"/>
      <c r="E57" s="941"/>
      <c r="F57" s="941"/>
      <c r="G57" s="941"/>
      <c r="H57" s="941"/>
      <c r="I57" s="941"/>
      <c r="J57" s="941"/>
      <c r="K57" s="941"/>
      <c r="L57" s="941"/>
      <c r="M57" s="949"/>
    </row>
    <row r="58" customFormat="false" ht="15.75" hidden="false" customHeight="true" outlineLevel="0" collapsed="false">
      <c r="A58" s="982" t="s">
        <v>1652</v>
      </c>
      <c r="B58" s="982"/>
      <c r="C58" s="982"/>
      <c r="D58" s="983"/>
      <c r="E58" s="984" t="s">
        <v>1632</v>
      </c>
      <c r="F58" s="984"/>
      <c r="G58" s="985" t="s">
        <v>1633</v>
      </c>
      <c r="H58" s="985"/>
      <c r="I58" s="986"/>
      <c r="J58" s="987"/>
      <c r="K58" s="985" t="s">
        <v>1635</v>
      </c>
      <c r="L58" s="985"/>
      <c r="M58" s="949"/>
    </row>
    <row r="59" customFormat="false" ht="15.75" hidden="false" customHeight="true" outlineLevel="0" collapsed="false">
      <c r="A59" s="988" t="s">
        <v>1653</v>
      </c>
      <c r="B59" s="988"/>
      <c r="C59" s="988"/>
      <c r="D59" s="963" t="s">
        <v>1632</v>
      </c>
      <c r="E59" s="964" t="s">
        <v>1639</v>
      </c>
      <c r="F59" s="964"/>
      <c r="G59" s="989" t="n">
        <v>0</v>
      </c>
      <c r="H59" s="989"/>
      <c r="I59" s="928"/>
      <c r="J59" s="928"/>
      <c r="K59" s="990" t="n">
        <f aca="false">(((24*36*48)/1728)*0.8)*H59/F14</f>
        <v>0</v>
      </c>
      <c r="L59" s="881" t="s">
        <v>4</v>
      </c>
      <c r="M59" s="949"/>
    </row>
    <row r="60" customFormat="false" ht="15.75" hidden="false" customHeight="false" outlineLevel="0" collapsed="false">
      <c r="A60" s="988"/>
      <c r="B60" s="988"/>
      <c r="C60" s="988"/>
      <c r="D60" s="963" t="s">
        <v>1632</v>
      </c>
      <c r="E60" s="970" t="s">
        <v>1644</v>
      </c>
      <c r="F60" s="970"/>
      <c r="G60" s="991" t="n">
        <v>0</v>
      </c>
      <c r="H60" s="991"/>
      <c r="I60" s="928"/>
      <c r="J60" s="928"/>
      <c r="K60" s="990" t="n">
        <f aca="false">(((24*48*48)/1728)/0.8)*G60/F14</f>
        <v>0</v>
      </c>
      <c r="L60" s="881" t="s">
        <v>4</v>
      </c>
      <c r="M60" s="949"/>
    </row>
    <row r="61" customFormat="false" ht="15.75" hidden="false" customHeight="false" outlineLevel="0" collapsed="false">
      <c r="A61" s="988"/>
      <c r="B61" s="988"/>
      <c r="C61" s="988"/>
      <c r="D61" s="963" t="s">
        <v>1632</v>
      </c>
      <c r="E61" s="964" t="s">
        <v>1647</v>
      </c>
      <c r="F61" s="964"/>
      <c r="G61" s="991" t="n">
        <v>0</v>
      </c>
      <c r="H61" s="991"/>
      <c r="I61" s="928"/>
      <c r="J61" s="928"/>
      <c r="K61" s="992" t="n">
        <f aca="false">(((24*60*48)/1728)/0.8)*G61/F14</f>
        <v>0</v>
      </c>
      <c r="L61" s="993" t="s">
        <v>4</v>
      </c>
      <c r="M61" s="949"/>
    </row>
    <row r="62" customFormat="false" ht="15.75" hidden="false" customHeight="false" outlineLevel="0" collapsed="false">
      <c r="A62" s="988"/>
      <c r="B62" s="988"/>
      <c r="C62" s="988"/>
      <c r="D62" s="963" t="s">
        <v>1632</v>
      </c>
      <c r="E62" s="964" t="s">
        <v>1650</v>
      </c>
      <c r="F62" s="964"/>
      <c r="G62" s="991" t="n">
        <v>0</v>
      </c>
      <c r="H62" s="991"/>
      <c r="I62" s="928"/>
      <c r="J62" s="928"/>
      <c r="K62" s="992" t="n">
        <f aca="false">(((24*72*48)/1728)/0.8)*G62/F14</f>
        <v>0</v>
      </c>
      <c r="L62" s="993" t="s">
        <v>4</v>
      </c>
      <c r="M62" s="949"/>
    </row>
    <row r="63" customFormat="false" ht="15.75" hidden="false" customHeight="false" outlineLevel="0" collapsed="false">
      <c r="A63" s="980"/>
      <c r="B63" s="981"/>
      <c r="C63" s="981"/>
      <c r="D63" s="994"/>
      <c r="E63" s="941"/>
      <c r="F63" s="941"/>
      <c r="G63" s="941"/>
      <c r="H63" s="941"/>
      <c r="I63" s="941"/>
      <c r="J63" s="941"/>
      <c r="K63" s="941"/>
      <c r="L63" s="941"/>
      <c r="M63" s="949" t="n">
        <f aca="false">(K59+K60+K61+K62)*0.075</f>
        <v>0</v>
      </c>
    </row>
    <row r="64" customFormat="false" ht="15.75" hidden="false" customHeight="true" outlineLevel="0" collapsed="false">
      <c r="A64" s="982" t="s">
        <v>1654</v>
      </c>
      <c r="B64" s="982"/>
      <c r="C64" s="982"/>
      <c r="D64" s="995"/>
      <c r="E64" s="996" t="s">
        <v>1655</v>
      </c>
      <c r="F64" s="996"/>
      <c r="G64" s="985" t="s">
        <v>1633</v>
      </c>
      <c r="H64" s="985"/>
      <c r="I64" s="997"/>
      <c r="J64" s="998"/>
      <c r="K64" s="985" t="s">
        <v>1635</v>
      </c>
      <c r="L64" s="985"/>
      <c r="M64" s="949"/>
    </row>
    <row r="65" customFormat="false" ht="15.75" hidden="false" customHeight="true" outlineLevel="0" collapsed="false">
      <c r="A65" s="999" t="s">
        <v>1656</v>
      </c>
      <c r="B65" s="999"/>
      <c r="C65" s="999"/>
      <c r="D65" s="1000" t="s">
        <v>1657</v>
      </c>
      <c r="E65" s="1001" t="s">
        <v>1658</v>
      </c>
      <c r="F65" s="1001"/>
      <c r="G65" s="1002" t="n">
        <v>0</v>
      </c>
      <c r="H65" s="1002"/>
      <c r="I65" s="1003" t="n">
        <f aca="false">(((25*35*71)/1728)*0.8)*G65</f>
        <v>0</v>
      </c>
      <c r="J65" s="967" t="s">
        <v>1659</v>
      </c>
      <c r="K65" s="968" t="n">
        <f aca="false">(((25*35*71)/1728)*0.8)*G65/F14</f>
        <v>0</v>
      </c>
      <c r="L65" s="881" t="s">
        <v>4</v>
      </c>
      <c r="M65" s="949"/>
    </row>
    <row r="66" customFormat="false" ht="15.75" hidden="false" customHeight="false" outlineLevel="0" collapsed="false">
      <c r="A66" s="999"/>
      <c r="B66" s="999"/>
      <c r="C66" s="999"/>
      <c r="D66" s="1004" t="s">
        <v>1660</v>
      </c>
      <c r="E66" s="1001" t="s">
        <v>1661</v>
      </c>
      <c r="F66" s="1001"/>
      <c r="G66" s="1002" t="n">
        <v>0</v>
      </c>
      <c r="H66" s="1002"/>
      <c r="I66" s="1003" t="n">
        <f aca="false">(((27*37*40)/1728)*0.8)*G66</f>
        <v>0</v>
      </c>
      <c r="J66" s="1005" t="s">
        <v>1659</v>
      </c>
      <c r="K66" s="968" t="n">
        <f aca="false">(((27*37*40)/1728)*0.8)*G66/F14</f>
        <v>0</v>
      </c>
      <c r="L66" s="881" t="s">
        <v>4</v>
      </c>
      <c r="M66" s="949"/>
    </row>
    <row r="67" customFormat="false" ht="15.75" hidden="false" customHeight="false" outlineLevel="0" collapsed="false">
      <c r="A67" s="1006"/>
      <c r="B67" s="1007"/>
      <c r="C67" s="1007"/>
      <c r="D67" s="941"/>
      <c r="E67" s="1008"/>
      <c r="F67" s="1008"/>
      <c r="G67" s="1009"/>
      <c r="H67" s="1009"/>
      <c r="I67" s="1009"/>
      <c r="J67" s="941"/>
      <c r="K67" s="1010"/>
      <c r="L67" s="941"/>
      <c r="M67" s="949"/>
    </row>
    <row r="68" customFormat="false" ht="15.75" hidden="false" customHeight="false" outlineLevel="0" collapsed="false">
      <c r="A68" s="1011"/>
      <c r="B68" s="1012" t="s">
        <v>1662</v>
      </c>
      <c r="C68" s="1012"/>
      <c r="D68" s="1012"/>
      <c r="E68" s="1012"/>
      <c r="F68" s="1012"/>
      <c r="G68" s="1013" t="n">
        <f aca="false">SUM(G45:G56)</f>
        <v>0</v>
      </c>
      <c r="H68" s="1013"/>
      <c r="I68" s="1014"/>
      <c r="J68" s="932"/>
      <c r="K68" s="1015"/>
      <c r="L68" s="932"/>
      <c r="M68" s="1016" t="n">
        <f aca="false">SUM(M45:M56)</f>
        <v>0</v>
      </c>
    </row>
    <row r="69" customFormat="false" ht="15.75" hidden="true" customHeight="false" outlineLevel="0" collapsed="false">
      <c r="A69" s="1017" t="s">
        <v>1663</v>
      </c>
      <c r="B69" s="1017"/>
      <c r="C69" s="1017"/>
      <c r="D69" s="1017"/>
      <c r="E69" s="1017"/>
      <c r="F69" s="1017"/>
      <c r="G69" s="1017"/>
      <c r="H69" s="1018" t="n">
        <f aca="false">M68</f>
        <v>0</v>
      </c>
      <c r="I69" s="1019" t="s">
        <v>14</v>
      </c>
      <c r="J69" s="1020" t="s">
        <v>126</v>
      </c>
      <c r="K69" s="935" t="n">
        <f aca="false">SUM(K45:K56)</f>
        <v>0</v>
      </c>
      <c r="L69" s="126" t="s">
        <v>4</v>
      </c>
      <c r="M69" s="949"/>
    </row>
    <row r="70" customFormat="false" ht="15.75" hidden="true" customHeight="false" outlineLevel="0" collapsed="false">
      <c r="A70" s="1021" t="s">
        <v>1664</v>
      </c>
      <c r="B70" s="1021"/>
      <c r="C70" s="1021"/>
      <c r="D70" s="1021"/>
      <c r="E70" s="1021"/>
      <c r="F70" s="1021"/>
      <c r="G70" s="1021"/>
      <c r="H70" s="123" t="n">
        <f aca="false">M63</f>
        <v>0</v>
      </c>
      <c r="I70" s="127" t="s">
        <v>11</v>
      </c>
      <c r="J70" s="1022" t="s">
        <v>126</v>
      </c>
      <c r="K70" s="1023" t="n">
        <f aca="false">K60+K61+K62+K59</f>
        <v>0</v>
      </c>
      <c r="L70" s="1024" t="s">
        <v>4</v>
      </c>
      <c r="M70" s="949"/>
    </row>
    <row r="71" customFormat="false" ht="15.75" hidden="true" customHeight="false" outlineLevel="0" collapsed="false">
      <c r="A71" s="1021" t="s">
        <v>1665</v>
      </c>
      <c r="B71" s="1021"/>
      <c r="C71" s="1021"/>
      <c r="D71" s="1021"/>
      <c r="E71" s="1021"/>
      <c r="F71" s="1021"/>
      <c r="G71" s="1021"/>
      <c r="H71" s="123" t="n">
        <f aca="false">SUM(I65:I66)*0.075</f>
        <v>0</v>
      </c>
      <c r="I71" s="1025" t="s">
        <v>11</v>
      </c>
      <c r="J71" s="1022" t="s">
        <v>126</v>
      </c>
      <c r="K71" s="935" t="n">
        <f aca="false">K65+K66</f>
        <v>0</v>
      </c>
      <c r="L71" s="126" t="s">
        <v>4</v>
      </c>
      <c r="M71" s="949"/>
    </row>
    <row r="72" customFormat="false" ht="15.75" hidden="true" customHeight="false" outlineLevel="0" collapsed="false">
      <c r="A72" s="1026" t="s">
        <v>1666</v>
      </c>
      <c r="B72" s="1026"/>
      <c r="C72" s="1026"/>
      <c r="D72" s="1026"/>
      <c r="E72" s="1026"/>
      <c r="F72" s="1026"/>
      <c r="G72" s="1026"/>
      <c r="H72" s="933" t="n">
        <f aca="false">I78+I79</f>
        <v>0</v>
      </c>
      <c r="I72" s="127" t="s">
        <v>14</v>
      </c>
      <c r="J72" s="1027" t="s">
        <v>126</v>
      </c>
      <c r="K72" s="1028" t="n">
        <f aca="false">K80</f>
        <v>0</v>
      </c>
      <c r="L72" s="948" t="s">
        <v>4</v>
      </c>
      <c r="M72" s="949"/>
    </row>
    <row r="73" customFormat="false" ht="15.75" hidden="true" customHeight="false" outlineLevel="0" collapsed="false">
      <c r="A73" s="1029"/>
      <c r="B73" s="1029"/>
      <c r="C73" s="1029"/>
      <c r="D73" s="1029"/>
      <c r="E73" s="1029"/>
      <c r="F73" s="1029"/>
      <c r="G73" s="1029"/>
      <c r="H73" s="1029"/>
      <c r="I73" s="1029"/>
      <c r="J73" s="1030" t="s">
        <v>1667</v>
      </c>
      <c r="K73" s="1031" t="n">
        <f aca="false">SUM(K69:K72)</f>
        <v>0</v>
      </c>
      <c r="L73" s="913" t="s">
        <v>4</v>
      </c>
      <c r="M73" s="949"/>
    </row>
    <row r="74" customFormat="false" ht="15.75" hidden="false" customHeight="true" outlineLevel="0" collapsed="false">
      <c r="A74" s="1032" t="s">
        <v>1668</v>
      </c>
      <c r="B74" s="1032"/>
      <c r="C74" s="1032"/>
      <c r="D74" s="1032"/>
      <c r="E74" s="1032"/>
      <c r="F74" s="1032"/>
      <c r="G74" s="1032"/>
      <c r="H74" s="1032"/>
      <c r="I74" s="1032"/>
      <c r="J74" s="1032"/>
      <c r="K74" s="1032"/>
      <c r="L74" s="1032"/>
      <c r="M74" s="1032"/>
    </row>
    <row r="75" customFormat="false" ht="15.75" hidden="false" customHeight="false" outlineLevel="0" collapsed="false">
      <c r="A75" s="1033" t="s">
        <v>1669</v>
      </c>
      <c r="B75" s="1033"/>
      <c r="C75" s="1033"/>
      <c r="D75" s="1033"/>
      <c r="E75" s="1033"/>
      <c r="F75" s="1033"/>
      <c r="G75" s="1033"/>
      <c r="H75" s="1033"/>
      <c r="I75" s="1033"/>
      <c r="J75" s="1033"/>
      <c r="K75" s="1033"/>
      <c r="L75" s="1033"/>
      <c r="M75" s="1033"/>
    </row>
    <row r="76" customFormat="false" ht="15.75" hidden="false" customHeight="false" outlineLevel="0" collapsed="false">
      <c r="A76" s="1034" t="s">
        <v>1670</v>
      </c>
      <c r="B76" s="1034"/>
      <c r="C76" s="1034"/>
      <c r="D76" s="1034"/>
      <c r="E76" s="1034"/>
      <c r="F76" s="1034"/>
      <c r="G76" s="1034"/>
      <c r="H76" s="1034"/>
      <c r="I76" s="1034"/>
      <c r="J76" s="1034"/>
      <c r="K76" s="1034"/>
      <c r="L76" s="1034"/>
      <c r="M76" s="1034"/>
    </row>
    <row r="77" customFormat="false" ht="15.75" hidden="false" customHeight="true" outlineLevel="0" collapsed="false">
      <c r="A77" s="1035" t="s">
        <v>1671</v>
      </c>
      <c r="B77" s="1035"/>
      <c r="C77" s="1036"/>
      <c r="D77" s="928"/>
      <c r="E77" s="1037" t="s">
        <v>1672</v>
      </c>
      <c r="F77" s="1037"/>
      <c r="G77" s="1038" t="s">
        <v>104</v>
      </c>
      <c r="H77" s="1038"/>
      <c r="I77" s="1036"/>
      <c r="J77" s="1039"/>
      <c r="K77" s="1040" t="s">
        <v>1635</v>
      </c>
      <c r="L77" s="1040"/>
      <c r="M77" s="949"/>
    </row>
    <row r="78" customFormat="false" ht="15.75" hidden="false" customHeight="false" outlineLevel="0" collapsed="false">
      <c r="A78" s="1035"/>
      <c r="B78" s="1035"/>
      <c r="C78" s="1041" t="s">
        <v>1673</v>
      </c>
      <c r="D78" s="873"/>
      <c r="E78" s="1042" t="n">
        <v>18</v>
      </c>
      <c r="F78" s="1043" t="s">
        <v>6</v>
      </c>
      <c r="G78" s="1044" t="n">
        <v>0</v>
      </c>
      <c r="H78" s="1045" t="s">
        <v>29</v>
      </c>
      <c r="I78" s="1041" t="n">
        <f aca="false">G78*1.5</f>
        <v>0</v>
      </c>
      <c r="J78" s="1046" t="s">
        <v>14</v>
      </c>
      <c r="K78" s="1047" t="n">
        <f aca="false">((G78*1.5*1.5*0.8)/F14)</f>
        <v>0</v>
      </c>
      <c r="L78" s="873" t="s">
        <v>4</v>
      </c>
      <c r="M78" s="949"/>
    </row>
    <row r="79" customFormat="false" ht="15.75" hidden="false" customHeight="false" outlineLevel="0" collapsed="false">
      <c r="A79" s="1035"/>
      <c r="B79" s="1035"/>
      <c r="C79" s="1048" t="s">
        <v>1673</v>
      </c>
      <c r="D79" s="1049"/>
      <c r="E79" s="1050" t="n">
        <v>24</v>
      </c>
      <c r="F79" s="1051" t="s">
        <v>6</v>
      </c>
      <c r="G79" s="1052" t="n">
        <v>0</v>
      </c>
      <c r="H79" s="1053" t="s">
        <v>29</v>
      </c>
      <c r="I79" s="914" t="n">
        <f aca="false">G79*2</f>
        <v>0</v>
      </c>
      <c r="J79" s="1054" t="s">
        <v>14</v>
      </c>
      <c r="K79" s="1047" t="n">
        <f aca="false">((G79*2*1.5*0.8)/F14)</f>
        <v>0</v>
      </c>
      <c r="L79" s="873" t="s">
        <v>4</v>
      </c>
      <c r="M79" s="949"/>
    </row>
    <row r="80" customFormat="false" ht="15.75" hidden="false" customHeight="false" outlineLevel="0" collapsed="false">
      <c r="A80" s="1055"/>
      <c r="B80" s="1008"/>
      <c r="C80" s="941"/>
      <c r="D80" s="941"/>
      <c r="E80" s="1009"/>
      <c r="F80" s="1056"/>
      <c r="G80" s="1009"/>
      <c r="H80" s="1056"/>
      <c r="I80" s="941"/>
      <c r="J80" s="1057"/>
      <c r="K80" s="1058" t="n">
        <f aca="false">SUM(K78:K79)</f>
        <v>0</v>
      </c>
      <c r="L80" s="126" t="s">
        <v>4</v>
      </c>
      <c r="M80" s="949"/>
    </row>
    <row r="81" customFormat="false" ht="15.75" hidden="false" customHeight="false" outlineLevel="0" collapsed="false">
      <c r="A81" s="930"/>
      <c r="B81" s="931"/>
      <c r="C81" s="932"/>
      <c r="D81" s="932"/>
      <c r="E81" s="1059"/>
      <c r="F81" s="1060"/>
      <c r="G81" s="1059"/>
      <c r="H81" s="1060"/>
      <c r="I81" s="932"/>
      <c r="J81" s="932"/>
      <c r="K81" s="1010"/>
      <c r="L81" s="941"/>
      <c r="M81" s="949"/>
    </row>
    <row r="82" customFormat="false" ht="15.75" hidden="false" customHeight="true" outlineLevel="0" collapsed="false">
      <c r="A82" s="1061" t="s">
        <v>1674</v>
      </c>
      <c r="B82" s="1061"/>
      <c r="C82" s="1061"/>
      <c r="D82" s="1061"/>
      <c r="E82" s="1061"/>
      <c r="F82" s="1061"/>
      <c r="G82" s="1061"/>
      <c r="H82" s="1061"/>
      <c r="I82" s="1061"/>
      <c r="J82" s="1061"/>
      <c r="K82" s="858"/>
      <c r="L82" s="858"/>
      <c r="M82" s="949"/>
    </row>
    <row r="83" customFormat="false" ht="15.75" hidden="false" customHeight="false" outlineLevel="0" collapsed="false">
      <c r="A83" s="1061"/>
      <c r="B83" s="1061"/>
      <c r="C83" s="1061"/>
      <c r="D83" s="1061"/>
      <c r="E83" s="1061"/>
      <c r="F83" s="1061"/>
      <c r="G83" s="1061"/>
      <c r="H83" s="1061"/>
      <c r="I83" s="1061"/>
      <c r="J83" s="1061"/>
      <c r="K83" s="864"/>
      <c r="L83" s="864"/>
      <c r="M83" s="949"/>
    </row>
    <row r="84" customFormat="false" ht="15.75" hidden="false" customHeight="false" outlineLevel="0" collapsed="false">
      <c r="A84" s="1062" t="s">
        <v>1675</v>
      </c>
      <c r="B84" s="1062"/>
      <c r="C84" s="1062"/>
      <c r="D84" s="1062"/>
      <c r="E84" s="1063" t="s">
        <v>1676</v>
      </c>
      <c r="F84" s="1063"/>
      <c r="G84" s="1064"/>
      <c r="H84" s="1065"/>
      <c r="I84" s="928"/>
      <c r="J84" s="928"/>
      <c r="K84" s="928"/>
      <c r="L84" s="928"/>
      <c r="M84" s="949"/>
    </row>
    <row r="85" customFormat="false" ht="15.75" hidden="false" customHeight="false" outlineLevel="0" collapsed="false">
      <c r="A85" s="930"/>
      <c r="B85" s="931"/>
      <c r="C85" s="932"/>
      <c r="D85" s="1066"/>
      <c r="E85" s="1067" t="s">
        <v>104</v>
      </c>
      <c r="F85" s="1067" t="s">
        <v>207</v>
      </c>
      <c r="G85" s="1068"/>
      <c r="H85" s="931"/>
      <c r="I85" s="932"/>
      <c r="J85" s="1066"/>
      <c r="K85" s="1069" t="s">
        <v>1635</v>
      </c>
      <c r="L85" s="1069"/>
      <c r="M85" s="949"/>
    </row>
    <row r="86" customFormat="false" ht="15.75" hidden="false" customHeight="false" outlineLevel="0" collapsed="false">
      <c r="A86" s="1070"/>
      <c r="B86" s="1071"/>
      <c r="C86" s="1072" t="s">
        <v>1677</v>
      </c>
      <c r="D86" s="1073"/>
      <c r="E86" s="505" t="n">
        <v>0</v>
      </c>
      <c r="F86" s="1074" t="n">
        <v>0</v>
      </c>
      <c r="G86" s="1041"/>
      <c r="H86" s="873"/>
      <c r="I86" s="873"/>
      <c r="J86" s="1046"/>
      <c r="K86" s="1075" t="n">
        <f aca="false">((E86*F86*7*0.3)/F14)</f>
        <v>0</v>
      </c>
      <c r="L86" s="873" t="s">
        <v>4</v>
      </c>
      <c r="M86" s="949"/>
      <c r="N86" s="693"/>
    </row>
    <row r="87" customFormat="false" ht="15.75" hidden="false" customHeight="false" outlineLevel="0" collapsed="false">
      <c r="A87" s="1036"/>
      <c r="B87" s="1076"/>
      <c r="C87" s="1048" t="s">
        <v>1678</v>
      </c>
      <c r="D87" s="1077"/>
      <c r="E87" s="1078" t="n">
        <v>0</v>
      </c>
      <c r="F87" s="1078" t="n">
        <v>0</v>
      </c>
      <c r="G87" s="914"/>
      <c r="H87" s="856"/>
      <c r="I87" s="856"/>
      <c r="J87" s="1054"/>
      <c r="K87" s="1079" t="n">
        <f aca="false">((E87*F87*7*0.3)/F14)</f>
        <v>0</v>
      </c>
      <c r="L87" s="856" t="s">
        <v>4</v>
      </c>
      <c r="M87" s="949"/>
    </row>
    <row r="88" customFormat="false" ht="15.75" hidden="false" customHeight="false" outlineLevel="0" collapsed="false">
      <c r="A88" s="1070"/>
      <c r="B88" s="1080"/>
      <c r="C88" s="922"/>
      <c r="D88" s="922"/>
      <c r="E88" s="922"/>
      <c r="F88" s="922"/>
      <c r="G88" s="922"/>
      <c r="H88" s="922"/>
      <c r="I88" s="922"/>
      <c r="J88" s="1081"/>
      <c r="K88" s="1058" t="n">
        <f aca="false">SUM(K86:K87)</f>
        <v>0</v>
      </c>
      <c r="L88" s="126" t="s">
        <v>4</v>
      </c>
      <c r="M88" s="949"/>
    </row>
    <row r="89" customFormat="false" ht="15.75" hidden="false" customHeight="false" outlineLevel="0" collapsed="false">
      <c r="A89" s="930"/>
      <c r="B89" s="931"/>
      <c r="C89" s="932"/>
      <c r="D89" s="932"/>
      <c r="E89" s="932"/>
      <c r="F89" s="932"/>
      <c r="G89" s="932"/>
      <c r="H89" s="932"/>
      <c r="I89" s="932"/>
      <c r="J89" s="1082"/>
      <c r="K89" s="1010"/>
      <c r="L89" s="941"/>
      <c r="M89" s="1016"/>
    </row>
    <row r="90" customFormat="false" ht="15.75" hidden="false" customHeight="false" outlineLevel="0" collapsed="false"/>
  </sheetData>
  <sheetProtection sheet="true" password="e90c" objects="true" scenarios="true"/>
  <mergeCells count="102">
    <mergeCell ref="A1:M1"/>
    <mergeCell ref="A2:M2"/>
    <mergeCell ref="A3:M3"/>
    <mergeCell ref="A5:B5"/>
    <mergeCell ref="C5:M5"/>
    <mergeCell ref="A6:B6"/>
    <mergeCell ref="C6:M6"/>
    <mergeCell ref="A8:M8"/>
    <mergeCell ref="A9:M9"/>
    <mergeCell ref="A10:M11"/>
    <mergeCell ref="F12:G12"/>
    <mergeCell ref="H12:M12"/>
    <mergeCell ref="H15:M15"/>
    <mergeCell ref="H17:M17"/>
    <mergeCell ref="A20:E20"/>
    <mergeCell ref="A21:E21"/>
    <mergeCell ref="A22:M23"/>
    <mergeCell ref="H24:M24"/>
    <mergeCell ref="H25:M25"/>
    <mergeCell ref="H26:M26"/>
    <mergeCell ref="H27:M27"/>
    <mergeCell ref="H28:M28"/>
    <mergeCell ref="H29:M29"/>
    <mergeCell ref="A30:E30"/>
    <mergeCell ref="H30:M30"/>
    <mergeCell ref="A32:E32"/>
    <mergeCell ref="H32:M32"/>
    <mergeCell ref="A36:M37"/>
    <mergeCell ref="A40:J40"/>
    <mergeCell ref="A41:J41"/>
    <mergeCell ref="D42:H42"/>
    <mergeCell ref="A43:L43"/>
    <mergeCell ref="A44:C44"/>
    <mergeCell ref="E44:F44"/>
    <mergeCell ref="G44:H44"/>
    <mergeCell ref="I44:J44"/>
    <mergeCell ref="K44:L44"/>
    <mergeCell ref="A45:C56"/>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A58:C58"/>
    <mergeCell ref="E58:F58"/>
    <mergeCell ref="G58:H58"/>
    <mergeCell ref="K58:L58"/>
    <mergeCell ref="A59:C62"/>
    <mergeCell ref="E59:F59"/>
    <mergeCell ref="G59:H59"/>
    <mergeCell ref="E60:F60"/>
    <mergeCell ref="G60:H60"/>
    <mergeCell ref="E61:F61"/>
    <mergeCell ref="G61:H61"/>
    <mergeCell ref="E62:F62"/>
    <mergeCell ref="G62:H62"/>
    <mergeCell ref="A64:C64"/>
    <mergeCell ref="E64:F64"/>
    <mergeCell ref="G64:H64"/>
    <mergeCell ref="K64:L64"/>
    <mergeCell ref="A65:C66"/>
    <mergeCell ref="E65:F65"/>
    <mergeCell ref="G65:H65"/>
    <mergeCell ref="E66:F66"/>
    <mergeCell ref="G66:H66"/>
    <mergeCell ref="B68:F68"/>
    <mergeCell ref="G68:H68"/>
    <mergeCell ref="A69:G69"/>
    <mergeCell ref="A70:G70"/>
    <mergeCell ref="A71:G71"/>
    <mergeCell ref="A72:G72"/>
    <mergeCell ref="A73:I73"/>
    <mergeCell ref="A74:M74"/>
    <mergeCell ref="A75:M75"/>
    <mergeCell ref="A76:M76"/>
    <mergeCell ref="A77:B79"/>
    <mergeCell ref="E77:F77"/>
    <mergeCell ref="G77:H77"/>
    <mergeCell ref="K77:L77"/>
    <mergeCell ref="A82:J83"/>
    <mergeCell ref="A84:D84"/>
    <mergeCell ref="E84:F84"/>
    <mergeCell ref="K85:L85"/>
  </mergeCells>
  <hyperlinks>
    <hyperlink ref="A8" location="'Quick Calculator'!A1" display="Click here to return to Quick Calculator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13:34:40Z</dcterms:created>
  <dc:creator>Roger_Fortman</dc:creator>
  <dc:description/>
  <dc:language>en-US</dc:language>
  <cp:lastModifiedBy>dmartinez</cp:lastModifiedBy>
  <cp:lastPrinted>2004-07-22T16:54:22Z</cp:lastPrinted>
  <dcterms:modified xsi:type="dcterms:W3CDTF">2012-04-04T21:26:05Z</dcterms:modified>
  <cp:revision>0</cp:revision>
  <dc:subject/>
  <dc:title/>
</cp:coreProperties>
</file>